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7"/>
  </bookViews>
  <sheets>
    <sheet name="Приложение 03" sheetId="1" state="visible" r:id="rId2"/>
    <sheet name="Приложение 04" sheetId="2" state="visible" r:id="rId3"/>
    <sheet name="Приложение 07" sheetId="3" state="visible" r:id="rId4"/>
    <sheet name="Приложение 08" sheetId="4" state="visible" r:id="rId5"/>
    <sheet name="Приложение 09" sheetId="5" state="visible" r:id="rId6"/>
    <sheet name="Приложение 10 " sheetId="6" state="visible" r:id="rId7"/>
    <sheet name="Приложение 01" sheetId="7" state="visible" r:id="rId8"/>
    <sheet name="Приложение 06" sheetId="8" state="visible" r:id="rId9"/>
    <sheet name="Приложение 05" sheetId="9" state="visible" r:id="rId10"/>
    <sheet name="Приложение 02" sheetId="10" state="visible" r:id="rId11"/>
  </sheets>
  <definedNames>
    <definedName function="false" hidden="false" localSheetId="6" name="_xlnm.Print_Area" vbProcedure="false">'Приложение 01'!$A$1:$F$22</definedName>
    <definedName function="false" hidden="false" localSheetId="9" name="_xlnm.Print_Area" vbProcedure="false">'Приложение 02'!$A$1:$G$26</definedName>
    <definedName function="false" hidden="false" localSheetId="9" name="_xlnm.Print_Titles" vbProcedure="false">'Приложение 02'!$12:$13</definedName>
    <definedName function="false" hidden="false" localSheetId="2" name="_xlnm.Print_Area" vbProcedure="false">'Приложение 07'!$A$1:$F$88</definedName>
    <definedName function="false" hidden="false" localSheetId="2" name="_xlnm.Print_Titles" vbProcedure="false">'Приложение 07'!$12:$13</definedName>
    <definedName function="false" hidden="false" localSheetId="4" name="_xlnm.Print_Area" vbProcedure="false">'Приложение 09'!$A$1:$G$123</definedName>
    <definedName function="false" hidden="false" localSheetId="4" name="_xlnm.Print_Titles" vbProcedure="false">'Приложение 09'!$12:$13</definedName>
    <definedName function="false" hidden="false" name="cmndBase" vbProcedure="false">#REF!</definedName>
    <definedName function="false" hidden="false" name="cmndDayMonthTo" vbProcedure="false">#REF!</definedName>
    <definedName function="false" hidden="false" name="cmndDays" vbProcedure="false">#REF!</definedName>
    <definedName function="false" hidden="false" name="cmndDocNum" vbProcedure="false">#REF!</definedName>
    <definedName function="false" hidden="false" name="cmndDocSer" vbProcedure="false">#REF!</definedName>
    <definedName function="false" hidden="false" name="cmndFIO" vbProcedure="false">#REF!</definedName>
    <definedName function="false" hidden="false" name="cmndOrdDay" vbProcedure="false">#REF!</definedName>
    <definedName function="false" hidden="false" name="cmndOrdMonth" vbProcedure="false">#REF!</definedName>
    <definedName function="false" hidden="false" name="cmndOrdNum" vbProcedure="false">#REF!</definedName>
    <definedName function="false" hidden="false" name="cmndOrdYear" vbProcedure="false">#REF!</definedName>
    <definedName function="false" hidden="false" name="cmndPoint" vbProcedure="false">#REF!</definedName>
    <definedName function="false" hidden="false" name="cmndPoint1" vbProcedure="false">#REF!</definedName>
    <definedName function="false" hidden="false" name="cmndPos" vbProcedure="false">#REF!</definedName>
    <definedName function="false" hidden="false" name="cmndYearTo" vbProcedure="false">#REF!</definedName>
    <definedName function="false" hidden="false" name="cntAddition" vbProcedure="false">#REF!</definedName>
    <definedName function="false" hidden="false" name="cntDay" vbProcedure="false">#REF!</definedName>
    <definedName function="false" hidden="false" name="cntMonth" vbProcedure="false">#REF!</definedName>
    <definedName function="false" hidden="false" name="cntName" vbProcedure="false">#REF!</definedName>
    <definedName function="false" hidden="false" name="cntNumber" vbProcedure="false">#REF!</definedName>
    <definedName function="false" hidden="false" name="cntPayer" vbProcedure="false">#REF!</definedName>
    <definedName function="false" hidden="false" name="cntPayer1" vbProcedure="false">#REF!</definedName>
    <definedName function="false" hidden="false" name="cntPayerAddr1" vbProcedure="false">#REF!</definedName>
    <definedName function="false" hidden="false" name="cntPayerAddr2" vbProcedure="false">#REF!</definedName>
    <definedName function="false" hidden="false" name="cntPayerBank1" vbProcedure="false">#REF!</definedName>
    <definedName function="false" hidden="false" name="cntPayerBank2" vbProcedure="false">#REF!</definedName>
    <definedName function="false" hidden="false" name="cntPayerBank3" vbProcedure="false">#REF!</definedName>
    <definedName function="false" hidden="false" name="cntPayerCount" vbProcedure="false">#REF!</definedName>
    <definedName function="false" hidden="false" name="cntPayerCountCor" vbProcedure="false">#REF!</definedName>
    <definedName function="false" hidden="false" name="cntPriceC" vbProcedure="false">#REF!</definedName>
    <definedName function="false" hidden="false" name="cntPriceR" vbProcedure="false">#REF!</definedName>
    <definedName function="false" hidden="false" name="cntQnt" vbProcedure="false">#REF!</definedName>
    <definedName function="false" hidden="false" name="cntSumC" vbProcedure="false">#REF!</definedName>
    <definedName function="false" hidden="false" name="cntSumR" vbProcedure="false">#REF!</definedName>
    <definedName function="false" hidden="false" name="cntSuppAddr1" vbProcedure="false">#REF!</definedName>
    <definedName function="false" hidden="false" name="cntSuppAddr2" vbProcedure="false">#REF!</definedName>
    <definedName function="false" hidden="false" name="cntSuppBank" vbProcedure="false">#REF!</definedName>
    <definedName function="false" hidden="false" name="cntSuppCount" vbProcedure="false">#REF!</definedName>
    <definedName function="false" hidden="false" name="cntSuppCountCor" vbProcedure="false">#REF!</definedName>
    <definedName function="false" hidden="false" name="cntSupplier" vbProcedure="false">#REF!</definedName>
    <definedName function="false" hidden="false" name="cntSuppMFO1" vbProcedure="false">#REF!</definedName>
    <definedName function="false" hidden="false" name="cntSuppMFO2" vbProcedure="false">#REF!</definedName>
    <definedName function="false" hidden="false" name="cntSuppTlf" vbProcedure="false">#REF!</definedName>
    <definedName function="false" hidden="false" name="cntUnit" vbProcedure="false">#REF!</definedName>
    <definedName function="false" hidden="false" name="cntYear" vbProcedure="false">#REF!</definedName>
    <definedName function="false" hidden="false" name="dvrCustomer" vbProcedure="false">#REF!</definedName>
    <definedName function="false" hidden="false" name="dvrDay" vbProcedure="false">#REF!</definedName>
    <definedName function="false" hidden="false" name="dvrDocDay" vbProcedure="false">#REF!</definedName>
    <definedName function="false" hidden="false" name="dvrDocIss" vbProcedure="false">#REF!</definedName>
    <definedName function="false" hidden="false" name="dvrDocMonth" vbProcedure="false">#REF!</definedName>
    <definedName function="false" hidden="false" name="dvrDocNum" vbProcedure="false">#REF!</definedName>
    <definedName function="false" hidden="false" name="dvrDocSer" vbProcedure="false">#REF!</definedName>
    <definedName function="false" hidden="false" name="dvrDocYear" vbProcedure="false">#REF!</definedName>
    <definedName function="false" hidden="false" name="dvrMonth" vbProcedure="false">#REF!</definedName>
    <definedName function="false" hidden="false" name="dvrName" vbProcedure="false">#REF!</definedName>
    <definedName function="false" hidden="false" name="dvrNo" vbProcedure="false">#REF!</definedName>
    <definedName function="false" hidden="false" name="dvrNumber" vbProcedure="false">#REF!</definedName>
    <definedName function="false" hidden="false" name="dvrOrder" vbProcedure="false">#REF!</definedName>
    <definedName function="false" hidden="false" name="dvrPayer" vbProcedure="false">#REF!</definedName>
    <definedName function="false" hidden="false" name="dvrPayerBank1" vbProcedure="false">#REF!</definedName>
    <definedName function="false" hidden="false" name="dvrPayerBank2" vbProcedure="false">#REF!</definedName>
    <definedName function="false" hidden="false" name="dvrPayerCount" vbProcedure="false">#REF!</definedName>
    <definedName function="false" hidden="false" name="dvrQnt" vbProcedure="false">#REF!</definedName>
    <definedName function="false" hidden="false" name="dvrReceiver" vbProcedure="false">#REF!</definedName>
    <definedName function="false" hidden="false" name="dvrSupplier" vbProcedure="false">#REF!</definedName>
    <definedName function="false" hidden="false" name="dvrUnit" vbProcedure="false">#REF!</definedName>
    <definedName function="false" hidden="false" name="dvrValidDay" vbProcedure="false">#REF!</definedName>
    <definedName function="false" hidden="false" name="dvrValidMonth" vbProcedure="false">#REF!</definedName>
    <definedName function="false" hidden="false" name="dvrValidYear" vbProcedure="false">#REF!</definedName>
    <definedName function="false" hidden="false" name="dvrYear" vbProcedure="false">#REF!</definedName>
    <definedName function="false" hidden="false" name="elkAddr1" vbProcedure="false">#REF!</definedName>
    <definedName function="false" hidden="false" name="elkAddr2" vbProcedure="false">#REF!</definedName>
    <definedName function="false" hidden="false" name="elkCount" vbProcedure="false">#REF!</definedName>
    <definedName function="false" hidden="false" name="elkCountFrom" vbProcedure="false">#REF!</definedName>
    <definedName function="false" hidden="false" name="elkCountTo" vbProcedure="false">#REF!</definedName>
    <definedName function="false" hidden="false" name="elkDateFrom" vbProcedure="false">#REF!</definedName>
    <definedName function="false" hidden="false" name="elkDateTo" vbProcedure="false">#REF!</definedName>
    <definedName function="false" hidden="false" name="elkDiscount" vbProcedure="false">#REF!</definedName>
    <definedName function="false" hidden="false" name="elkKAddr1" vbProcedure="false">#REF!</definedName>
    <definedName function="false" hidden="false" name="elkKAddr2" vbProcedure="false">#REF!</definedName>
    <definedName function="false" hidden="false" name="elkKCount" vbProcedure="false">#REF!</definedName>
    <definedName function="false" hidden="false" name="elkKCountFrom" vbProcedure="false">#REF!</definedName>
    <definedName function="false" hidden="false" name="elkKCountTo" vbProcedure="false">#REF!</definedName>
    <definedName function="false" hidden="false" name="elkKDateFrom" vbProcedure="false">#REF!</definedName>
    <definedName function="false" hidden="false" name="elkKDateTo" vbProcedure="false">#REF!</definedName>
    <definedName function="false" hidden="false" name="elkKDiscount" vbProcedure="false">#REF!</definedName>
    <definedName function="false" hidden="false" name="elkKNumber" vbProcedure="false">#REF!</definedName>
    <definedName function="false" hidden="false" name="elkKSumC" vbProcedure="false">#REF!</definedName>
    <definedName function="false" hidden="false" name="elkKSumR" vbProcedure="false">#REF!</definedName>
    <definedName function="false" hidden="false" name="elkKTarif" vbProcedure="false">#REF!</definedName>
    <definedName function="false" hidden="false" name="elkNumber" vbProcedure="false">#REF!</definedName>
    <definedName function="false" hidden="false" name="elkSumC" vbProcedure="false">#REF!</definedName>
    <definedName function="false" hidden="false" name="elkSumR" vbProcedure="false">#REF!</definedName>
    <definedName function="false" hidden="false" name="elkTarif" vbProcedure="false">#REF!</definedName>
    <definedName function="false" hidden="false" name="nakDay" vbProcedure="false">#REF!</definedName>
    <definedName function="false" hidden="false" name="nakFrom" vbProcedure="false">#REF!</definedName>
    <definedName function="false" hidden="false" name="nakMonth" vbProcedure="false">#REF!</definedName>
    <definedName function="false" hidden="false" name="nakName" vbProcedure="false">#REF!</definedName>
    <definedName function="false" hidden="false" name="nakNo" vbProcedure="false">#REF!</definedName>
    <definedName function="false" hidden="false" name="nakNumber" vbProcedure="false">#REF!</definedName>
    <definedName function="false" hidden="false" name="nakPriceC" vbProcedure="false">#REF!</definedName>
    <definedName function="false" hidden="false" name="nakPriceR" vbProcedure="false">#REF!</definedName>
    <definedName function="false" hidden="false" name="nakQnt" vbProcedure="false">#REF!</definedName>
    <definedName function="false" hidden="false" name="nakSumC" vbProcedure="false">#REF!</definedName>
    <definedName function="false" hidden="false" name="nakSumR" vbProcedure="false">#REF!</definedName>
    <definedName function="false" hidden="false" name="nakTo" vbProcedure="false">#REF!</definedName>
    <definedName function="false" hidden="false" name="nakYear" vbProcedure="false">#REF!</definedName>
    <definedName function="false" hidden="false" name="pmnCCode1" vbProcedure="false">#REF!</definedName>
    <definedName function="false" hidden="false" name="pmnCCode2" vbProcedure="false">#REF!</definedName>
    <definedName function="false" hidden="false" name="pmnDay" vbProcedure="false">#REF!</definedName>
    <definedName function="false" hidden="false" name="pmnDCode1" vbProcedure="false">#REF!</definedName>
    <definedName function="false" hidden="false" name="pmnDCode2" vbProcedure="false">#REF!</definedName>
    <definedName function="false" hidden="false" name="pmnDirection" vbProcedure="false">#REF!</definedName>
    <definedName function="false" hidden="false" name="pmnMonth" vbProcedure="false">#REF!</definedName>
    <definedName function="false" hidden="false" name="pmnNumber" vbProcedure="false">#REF!</definedName>
    <definedName function="false" hidden="false" name="pmnOper" vbProcedure="false">#REF!</definedName>
    <definedName function="false" hidden="false" name="pmnPayer" vbProcedure="false">#REF!</definedName>
    <definedName function="false" hidden="false" name="pmnPayer1" vbProcedure="false">#REF!</definedName>
    <definedName function="false" hidden="false" name="pmnPayerBank1" vbProcedure="false">#REF!</definedName>
    <definedName function="false" hidden="false" name="pmnPayerBank2" vbProcedure="false">#REF!</definedName>
    <definedName function="false" hidden="false" name="pmnPayerBank3" vbProcedure="false">#REF!</definedName>
    <definedName function="false" hidden="false" name="pmnPayerCode" vbProcedure="false">#REF!</definedName>
    <definedName function="false" hidden="false" name="pmnPayerCount1" vbProcedure="false">#REF!</definedName>
    <definedName function="false" hidden="false" name="pmnPayerCount2" vbProcedure="false">#REF!</definedName>
    <definedName function="false" hidden="false" name="pmnPayerCount3" vbProcedure="false">#REF!</definedName>
    <definedName function="false" hidden="false" name="pmnRecBank1" vbProcedure="false">#REF!</definedName>
    <definedName function="false" hidden="false" name="pmnRecBank2" vbProcedure="false">#REF!</definedName>
    <definedName function="false" hidden="false" name="pmnRecBank3" vbProcedure="false">#REF!</definedName>
    <definedName function="false" hidden="false" name="pmnRecCode" vbProcedure="false">#REF!</definedName>
    <definedName function="false" hidden="false" name="pmnRecCount1" vbProcedure="false">#REF!</definedName>
    <definedName function="false" hidden="false" name="pmnRecCount2" vbProcedure="false">#REF!</definedName>
    <definedName function="false" hidden="false" name="pmnRecCount3" vbProcedure="false">#REF!</definedName>
    <definedName function="false" hidden="false" name="pmnReceiver" vbProcedure="false">#REF!</definedName>
    <definedName function="false" hidden="false" name="pmnReceiver1" vbProcedure="false">#REF!</definedName>
    <definedName function="false" hidden="false" name="pmnSum1" vbProcedure="false">#REF!</definedName>
    <definedName function="false" hidden="false" name="pmnSum2" vbProcedure="false">#REF!</definedName>
    <definedName function="false" hidden="false" name="pmnWNalog" vbProcedure="false">#REF!</definedName>
    <definedName function="false" hidden="false" name="pmnWSum1" vbProcedure="false">#REF!</definedName>
    <definedName function="false" hidden="false" name="pmnWSum2" vbProcedure="false">#REF!</definedName>
    <definedName function="false" hidden="false" name="pmnWSum3" vbProcedure="false">#REF!</definedName>
    <definedName function="false" hidden="false" name="pmnYear" vbProcedure="false">#REF!</definedName>
    <definedName function="false" hidden="false" name="priApplication1" vbProcedure="false">#REF!</definedName>
    <definedName function="false" hidden="false" name="priApplication2" vbProcedure="false">#REF!</definedName>
    <definedName function="false" hidden="false" name="priDate1" vbProcedure="false">#REF!</definedName>
    <definedName function="false" hidden="false" name="priDate2" vbProcedure="false">#REF!</definedName>
    <definedName function="false" hidden="false" name="priKDay" vbProcedure="false">#REF!</definedName>
    <definedName function="false" hidden="false" name="priKMonth" vbProcedure="false">#REF!</definedName>
    <definedName function="false" hidden="false" name="priKNumber" vbProcedure="false">#REF!</definedName>
    <definedName function="false" hidden="false" name="priKOrgn" vbProcedure="false">#REF!</definedName>
    <definedName function="false" hidden="false" name="priKPayer1" vbProcedure="false">#REF!</definedName>
    <definedName function="false" hidden="false" name="priKPayer2" vbProcedure="false">#REF!</definedName>
    <definedName function="false" hidden="false" name="priKPayer3" vbProcedure="false">#REF!</definedName>
    <definedName function="false" hidden="false" name="priKSubject1" vbProcedure="false">#REF!</definedName>
    <definedName function="false" hidden="false" name="priKSubject2" vbProcedure="false">#REF!</definedName>
    <definedName function="false" hidden="false" name="priKSubject3" vbProcedure="false">#REF!</definedName>
    <definedName function="false" hidden="false" name="priKWSum1" vbProcedure="false">#REF!</definedName>
    <definedName function="false" hidden="false" name="priKWSum2" vbProcedure="false">#REF!</definedName>
    <definedName function="false" hidden="false" name="priKWSum3" vbProcedure="false">#REF!</definedName>
    <definedName function="false" hidden="false" name="priKWSum4" vbProcedure="false">#REF!</definedName>
    <definedName function="false" hidden="false" name="priKWSum5" vbProcedure="false">#REF!</definedName>
    <definedName function="false" hidden="false" name="priKWSumC" vbProcedure="false">#REF!</definedName>
    <definedName function="false" hidden="false" name="priKYear" vbProcedure="false">#REF!</definedName>
    <definedName function="false" hidden="false" name="priNumber" vbProcedure="false">#REF!</definedName>
    <definedName function="false" hidden="false" name="priOrgn" vbProcedure="false">#REF!</definedName>
    <definedName function="false" hidden="false" name="priPayer" vbProcedure="false">#REF!</definedName>
    <definedName function="false" hidden="false" name="priSubject1" vbProcedure="false">#REF!</definedName>
    <definedName function="false" hidden="false" name="priSubject2" vbProcedure="false">#REF!</definedName>
    <definedName function="false" hidden="false" name="priSum" vbProcedure="false">#REF!</definedName>
    <definedName function="false" hidden="false" name="priWSum1" vbProcedure="false">#REF!</definedName>
    <definedName function="false" hidden="false" name="priWSum2" vbProcedure="false">#REF!</definedName>
    <definedName function="false" hidden="false" name="priWSumC" vbProcedure="false">#REF!</definedName>
    <definedName function="false" hidden="false" name="rasApplication1" vbProcedure="false">#REF!</definedName>
    <definedName function="false" hidden="false" name="rasApplication2" vbProcedure="false">#REF!</definedName>
    <definedName function="false" hidden="false" name="rasDate1" vbProcedure="false">#REF!</definedName>
    <definedName function="false" hidden="false" name="rasDate2" vbProcedure="false">#REF!</definedName>
    <definedName function="false" hidden="false" name="rasDoc1" vbProcedure="false">#REF!</definedName>
    <definedName function="false" hidden="false" name="rasDoc2" vbProcedure="false">#REF!</definedName>
    <definedName function="false" hidden="false" name="rasNumber" vbProcedure="false">#REF!</definedName>
    <definedName function="false" hidden="false" name="rasOrgn" vbProcedure="false">#REF!</definedName>
    <definedName function="false" hidden="false" name="rasRecDay" vbProcedure="false">#REF!</definedName>
    <definedName function="false" hidden="false" name="rasReceiver" vbProcedure="false">#REF!</definedName>
    <definedName function="false" hidden="false" name="rasRecMonth" vbProcedure="false">#REF!</definedName>
    <definedName function="false" hidden="false" name="rasRecYear" vbProcedure="false">#REF!</definedName>
    <definedName function="false" hidden="false" name="rasSubject1" vbProcedure="false">#REF!</definedName>
    <definedName function="false" hidden="false" name="rasSubject2" vbProcedure="false">#REF!</definedName>
    <definedName function="false" hidden="false" name="rasSum" vbProcedure="false">#REF!</definedName>
    <definedName function="false" hidden="false" name="rasWRecSum1" vbProcedure="false">#REF!</definedName>
    <definedName function="false" hidden="false" name="rasWRecSum2" vbProcedure="false">#REF!</definedName>
    <definedName function="false" hidden="false" name="rasWRecSumC" vbProcedure="false">#REF!</definedName>
    <definedName function="false" hidden="false" name="rasWSum1" vbProcedure="false">#REF!</definedName>
    <definedName function="false" hidden="false" name="rasWSum2" vbProcedure="false">#REF!</definedName>
    <definedName function="false" hidden="false" name="rasWSumC" vbProcedure="false">#REF!</definedName>
    <definedName function="false" hidden="false" name="tlfAprt" vbProcedure="false">#REF!</definedName>
    <definedName function="false" hidden="false" name="tlfBank" vbProcedure="false">#REF!</definedName>
    <definedName function="false" hidden="false" name="tlfCorp" vbProcedure="false">#REF!</definedName>
    <definedName function="false" hidden="false" name="tlfCount" vbProcedure="false">#REF!</definedName>
    <definedName function="false" hidden="false" name="tlfFIO" vbProcedure="false">#REF!</definedName>
    <definedName function="false" hidden="false" name="tlfHouse" vbProcedure="false">#REF!</definedName>
    <definedName function="false" hidden="false" name="tlfKAprt" vbProcedure="false">#REF!</definedName>
    <definedName function="false" hidden="false" name="tlfKBank" vbProcedure="false">#REF!</definedName>
    <definedName function="false" hidden="false" name="tlfKCorp" vbProcedure="false">#REF!</definedName>
    <definedName function="false" hidden="false" name="tlfKCount" vbProcedure="false">#REF!</definedName>
    <definedName function="false" hidden="false" name="tlfKFio" vbProcedure="false">#REF!</definedName>
    <definedName function="false" hidden="false" name="tlfKHouse" vbProcedure="false">#REF!</definedName>
    <definedName function="false" hidden="false" name="tlfKMonth" vbProcedure="false">#REF!</definedName>
    <definedName function="false" hidden="false" name="tlfKStreet" vbProcedure="false">#REF!</definedName>
    <definedName function="false" hidden="false" name="tlfKSum" vbProcedure="false">#REF!</definedName>
    <definedName function="false" hidden="false" name="tlfKTarif" vbProcedure="false">#REF!</definedName>
    <definedName function="false" hidden="false" name="tlfKTlfNum" vbProcedure="false">#REF!</definedName>
    <definedName function="false" hidden="false" name="tlfKTotal" vbProcedure="false">#REF!</definedName>
    <definedName function="false" hidden="false" name="tlfKYear" vbProcedure="false">#REF!</definedName>
    <definedName function="false" hidden="false" name="tlfMonth" vbProcedure="false">#REF!</definedName>
    <definedName function="false" hidden="false" name="tlfStreet" vbProcedure="false">#REF!</definedName>
    <definedName function="false" hidden="false" name="tlfSum" vbProcedure="false">#REF!</definedName>
    <definedName function="false" hidden="false" name="tlfTarif" vbProcedure="false">#REF!</definedName>
    <definedName function="false" hidden="false" name="tlfTlfNum" vbProcedure="false">#REF!</definedName>
    <definedName function="false" hidden="false" name="tlfTotal" vbProcedure="false">#REF!</definedName>
    <definedName function="false" hidden="false" name="tlfYea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3" uniqueCount="578">
  <si>
    <t xml:space="preserve">                                                                                                 Приложение № 3</t>
  </si>
  <si>
    <t xml:space="preserve">                                                               к решению Собрания депутатов Апальковского сельсовета</t>
  </si>
  <si>
    <t xml:space="preserve">                                                                         "О бюджете Апальковского сельсовета Золотухинского района на 2014 год</t>
  </si>
  <si>
    <t xml:space="preserve">                                                                             и на плановый период 2015 и 2016 годов"</t>
  </si>
  <si>
    <t xml:space="preserve">                                                                              от 19 декабря 2013 года № 21</t>
  </si>
  <si>
    <t xml:space="preserve">Перечень главных администраторов доходов бюджета Апальковского сельсовета</t>
  </si>
  <si>
    <t xml:space="preserve">Код бюджетной классификации Российской Федерации</t>
  </si>
  <si>
    <t xml:space="preserve">Наименование главного администратора доходов бюджета Апальковского сельсовета</t>
  </si>
  <si>
    <t xml:space="preserve">главного админи-стратора доходов</t>
  </si>
  <si>
    <t xml:space="preserve">доходов бюджета Апальковского сельсовета</t>
  </si>
  <si>
    <t xml:space="preserve">001</t>
  </si>
  <si>
    <t xml:space="preserve">Администрация Апальковского сельсовета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 соответствии с законодательными актами Российской Федерации на совершение нотариальных действий</t>
  </si>
  <si>
    <t xml:space="preserve">1 11 01050 1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поселениям</t>
  </si>
  <si>
    <t xml:space="preserve">1 11 02085 10 0000 120</t>
  </si>
  <si>
    <t xml:space="preserve">Доходы от размещения сумм, аккумулируемых в ходе проведения аукционов по продаже акций, находящихся в собственности поселений</t>
  </si>
  <si>
    <t xml:space="preserve">1 11 03050 10 0000 120</t>
  </si>
  <si>
    <t xml:space="preserve">Проценты, полученные от предоставления бюджетных кредитов внутри страны за счет средств бюджетов поселений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1 05013 10 0000 120</t>
  </si>
  <si>
    <t xml:space="preserve">1 11 05025 10 0000 120</t>
  </si>
  <si>
    <t xml:space="preserve">Доходы, получаемые в виде арендной платы, а   также средства от продажи права    на заключение  договоров  аренды за земли,  находящиеся в собственности поселений (за исключением земельных участков муниципальных бюджетных и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1 11 05075 10 0000 120</t>
  </si>
  <si>
    <t xml:space="preserve">Доходы от сдачи в аренду имущества, составляющего казну поселений (за исключением земельных участков)</t>
  </si>
  <si>
    <t xml:space="preserve">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1 11 09035 10 0000 120</t>
  </si>
  <si>
    <t xml:space="preserve">Доходы от эксплуатации и использования имущества автомобильных дорог, находящихся в собственности поселений</t>
  </si>
  <si>
    <t xml:space="preserve">1 11 09045 1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 </t>
  </si>
  <si>
    <t xml:space="preserve">1 13 02065 10 0000 130</t>
  </si>
  <si>
    <t xml:space="preserve">Доходы, поступающие в порядке возмещения расходов, понесенных в связи с эксплуатацией имущества поселений</t>
  </si>
  <si>
    <t xml:space="preserve">1 14 01050 10 0000 410</t>
  </si>
  <si>
    <t xml:space="preserve">Доходы от продажи квартир, находящихся в собственности поселений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2 10 0000 410</t>
  </si>
  <si>
    <t xml:space="preserve">1 14 02052 10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53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3 10 0000 44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3050 10 0000 410</t>
  </si>
  <si>
    <t xml:space="preserve">Средства от распоряжения и реализации конфискованного и иного имущества, обращенного в доходы поселений (в части реализации основных средств по указанному имуществу)</t>
  </si>
  <si>
    <t xml:space="preserve">1 14 03050 10 0000 440</t>
  </si>
  <si>
    <t xml:space="preserve">Средства от распоряжения и реализации конфискованного и иного имущества, обращенного в доходы поселений (в части реализации материальных запасов по указанному имуществу)</t>
  </si>
  <si>
    <t xml:space="preserve">1 14 04050 10 0000 420</t>
  </si>
  <si>
    <t xml:space="preserve">Доходы от продажи нематериальных активов, находящихся в собственности поселений 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4 06013 10 0000 430</t>
  </si>
  <si>
    <t xml:space="preserve">1 14 06025 10 0000 430</t>
  </si>
  <si>
    <t xml:space="preserve">Доходы  от продажи земельных участков, находящихся в собственности  поселений (за исключением земельных участков муниципальных бюджетных и автономных учреждений)</t>
  </si>
  <si>
    <t xml:space="preserve">Доходы от продажи земельных участков, которые расположены в границах поселений,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</t>
  </si>
  <si>
    <t xml:space="preserve">1 14 06033 10 0000 430</t>
  </si>
  <si>
    <t xml:space="preserve">1 16 18050 10 0000 140</t>
  </si>
  <si>
    <t xml:space="preserve">Денежные взыскания (штрафы) за нарушение бюджетного законодательства (в части бюджетов поселений)</t>
  </si>
  <si>
    <t xml:space="preserve">1 16 21050 1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поселений</t>
  </si>
  <si>
    <t xml:space="preserve">1 16 32000 1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поселений)</t>
  </si>
  <si>
    <t xml:space="preserve">1 16 33050 1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</t>
  </si>
  <si>
    <t xml:space="preserve">1 16 37040 10 0000 140</t>
  </si>
  <si>
    <t xml:space="preserve">Поступления сумм в возмещение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, зачисляемые в бюджеты поселений</t>
  </si>
  <si>
    <t xml:space="preserve">1 16 46000 10 0000 140</t>
  </si>
  <si>
    <t xml:space="preserve">Поступления сумм в возмещение ущерба в связи с нарушением исполнителем (подрядчиком) условий государственных контрактов или иных договоров, финансируемых за счет средств муниципальных дорожных фондов поселений, либо в связи с уклонением от заключения таких контрактов или иных договоров</t>
  </si>
  <si>
    <t xml:space="preserve">1 17 02020 10 0000 180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иях поселений (по обязательствам, возникшим до 1 января 2008 года)</t>
  </si>
  <si>
    <t xml:space="preserve">1 17 14030 10 0000 180</t>
  </si>
  <si>
    <t xml:space="preserve">Средства самообложения граждан, зачисляемые в бюджеты поселений</t>
  </si>
  <si>
    <t xml:space="preserve">2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</t>
  </si>
  <si>
    <t xml:space="preserve">Иные доходы бюджета поселения, администрирование которых может осуществляться главными администраторами доходов бюджета поселения в пределах их компетенции</t>
  </si>
  <si>
    <t xml:space="preserve">1 11 08050 10 0000 120</t>
  </si>
  <si>
    <t xml:space="preserve">Средства, получаемые  от передач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 в залог, в доверительное управление</t>
  </si>
  <si>
    <t xml:space="preserve">1 11 09015 10 0000 120</t>
  </si>
  <si>
    <t xml:space="preserve">Доходы от распоряжения правами на результаты интеллектуальной деятельности военного, специального и двойного назначения, находящимися в собственности поселений</t>
  </si>
  <si>
    <t xml:space="preserve">1 11 09025 10 0000 120</t>
  </si>
  <si>
    <t xml:space="preserve">Доходы от распоряжения правами на результаты научно-технической деятельности, находящимися в собственности поселений</t>
  </si>
  <si>
    <t xml:space="preserve">1 13 01995 10 0000 130</t>
  </si>
  <si>
    <t xml:space="preserve">Прочие доходы от оказания платных услуг (работ) получателями средств  бюджетов поселений</t>
  </si>
  <si>
    <t xml:space="preserve">1 13 02995 10 0000 130</t>
  </si>
  <si>
    <t xml:space="preserve">Прочие доходы от компенсации затрат</t>
  </si>
  <si>
    <t xml:space="preserve">бюджетов поселений</t>
  </si>
  <si>
    <t xml:space="preserve">1 15 02050 10 0000 140</t>
  </si>
  <si>
    <t xml:space="preserve">Платежи, взимаемые органами местного самоуправления (организациями) поселений за выполнение определенных функций</t>
  </si>
  <si>
    <t xml:space="preserve">1 16 23051 10 0000 140</t>
  </si>
  <si>
    <t xml:space="preserve">Доходы от возмещения 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поселений</t>
  </si>
  <si>
    <t xml:space="preserve">1 16 23052 10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поселений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1 17 01050 10 0000 180</t>
  </si>
  <si>
    <t xml:space="preserve">Невыясненные поступления, зачисляемые в бюджеты поселений</t>
  </si>
  <si>
    <t xml:space="preserve">1 17 05050 10 0000 180</t>
  </si>
  <si>
    <t xml:space="preserve">Прочие неналоговые доходы бюджетов поселений</t>
  </si>
  <si>
    <t xml:space="preserve">2 00 00000 00 0000 000</t>
  </si>
  <si>
    <t xml:space="preserve">Безвозмездные поступления </t>
  </si>
  <si>
    <t xml:space="preserve">2 02 01001 10 0000 151</t>
  </si>
  <si>
    <t xml:space="preserve">Дотации бюджетам поселений на выравнивание бюджетной обеспеченности</t>
  </si>
  <si>
    <t xml:space="preserve">2 02 01003 10 0000 151</t>
  </si>
  <si>
    <t xml:space="preserve">Дотации бюджетам поселений на поддержку мер по обеспечению сбалансированности бюджетов</t>
  </si>
  <si>
    <t xml:space="preserve">2 02 02008 10 0000 151</t>
  </si>
  <si>
    <t xml:space="preserve">Субсидии бюджетам поселений на обеспечение жильем молодых семей</t>
  </si>
  <si>
    <t xml:space="preserve">2 02 01009 10 0000 151</t>
  </si>
  <si>
    <t xml:space="preserve">Дотации бюджетам поселений на поощрение достижения наилучших показателей деятельности органов местного самоуправления</t>
  </si>
  <si>
    <t xml:space="preserve">2 02 01999 10 0000 151</t>
  </si>
  <si>
    <t xml:space="preserve">Прочие дотации бюджетам поселений</t>
  </si>
  <si>
    <t xml:space="preserve">2 02 02009 10 0000 151</t>
  </si>
  <si>
    <t xml:space="preserve">Субсидии бюджетам поселений на государственную поддержку малого и среднего предпринимательства, включая крестьянские (фермерские) хозяйства</t>
  </si>
  <si>
    <t xml:space="preserve">2 02 02041 10 0000 151</t>
  </si>
  <si>
    <t xml:space="preserve">Субсидии бюджетам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2 02 02051 10 0000 151</t>
  </si>
  <si>
    <t xml:space="preserve">Субсидии бюджетам поселений на реализацию федеральных целевых программ</t>
  </si>
  <si>
    <t xml:space="preserve">2 02 02077 10 0000 151</t>
  </si>
  <si>
    <t xml:space="preserve">Субсидии бюджетам поселений на бюджетные инвестиции в объекты капитального строительства собственности муниципальных образований</t>
  </si>
  <si>
    <t xml:space="preserve">2 02 02078 10 0000 151</t>
  </si>
  <si>
    <t xml:space="preserve">Субсидии бюджетам поселений на бюджетные инвестиции для модернизации объектов коммунальной инфраструктуры</t>
  </si>
  <si>
    <t xml:space="preserve">2 02 02079 10 0000 151</t>
  </si>
  <si>
    <t xml:space="preserve">Субсидии бюджетам поселений на переселение граждан из жилищного фонда, признанного непригодным для проживания, и (или) жилищного фонда с высоким уровнем износа (более 70 процентов)</t>
  </si>
  <si>
    <t xml:space="preserve">2 02 02081 10 0000 151</t>
  </si>
  <si>
    <t xml:space="preserve">Субсидии бюджетам поселений на мероприятия по обеспечению жильем иных категорий граждан на основании решений Правительства Российской Федерации</t>
  </si>
  <si>
    <t xml:space="preserve">2 02 02088 10 0001 151</t>
  </si>
  <si>
    <t xml:space="preserve">Субсидии бюджетам поселе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2 02 02088 10 0002 151</t>
  </si>
  <si>
    <t xml:space="preserve">Субсидии бюджетам поселений на обеспечение мероприятий по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02088 10 0004 151</t>
  </si>
  <si>
    <t xml:space="preserve">Субсидии бюджетам поселений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02088 10 0005 151</t>
  </si>
  <si>
    <t xml:space="preserve">Субсидии бюджетам поселений на обеспечение мероприятий по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02102 10 0000 151</t>
  </si>
  <si>
    <t xml:space="preserve">Субсидии бюджетам поселений на закупку автотранспортных средств и коммунальной техники</t>
  </si>
  <si>
    <t xml:space="preserve">2 02 02109 10 0000 151</t>
  </si>
  <si>
    <t xml:space="preserve">Субсидии бюджетам поселений на проведение капитального ремонта многоквартирных домов</t>
  </si>
  <si>
    <t xml:space="preserve">2 02 02150 10 0000 151</t>
  </si>
  <si>
    <t xml:space="preserve">Субсидии бюджетам поселений на реализацию программы энергосбережения и повышения энергетической эффективности на период до 2020 года</t>
  </si>
  <si>
    <t xml:space="preserve">2 02 02999 10 0000 151</t>
  </si>
  <si>
    <t xml:space="preserve">Прочие субсидии  бюджетам поселений</t>
  </si>
  <si>
    <t xml:space="preserve">2 02 03001 10 0000 151</t>
  </si>
  <si>
    <t xml:space="preserve">Субвенции бюджетам поселений на оплату жилищно-коммунальных услуг отдельным категориям граждан</t>
  </si>
  <si>
    <t xml:space="preserve">2 02 03002 10 0000 151</t>
  </si>
  <si>
    <t xml:space="preserve">Субвенции бюджетам поселений на осуществление полномочий по подготовке проведения статистических переписей</t>
  </si>
  <si>
    <t xml:space="preserve">2 02 03022 10 0000 151</t>
  </si>
  <si>
    <t xml:space="preserve">Субвенции бюджетам поселений на предоставление гражданам субсидий на оплату жилого помещения и коммунальных услуг</t>
  </si>
  <si>
    <t xml:space="preserve">2 02 03024 1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2 02 03999 10 0000 151</t>
  </si>
  <si>
    <t xml:space="preserve">Прочие субвенции бюджетам поселений</t>
  </si>
  <si>
    <t xml:space="preserve">2 07 05000 10 0000 180</t>
  </si>
  <si>
    <t xml:space="preserve">Прочие безвозмездные поступления в бюджеты поселений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 08 05000 10 0000 180</t>
  </si>
  <si>
    <t xml:space="preserve">Перечисления из бюджетов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                                                              Приложение № 4</t>
  </si>
  <si>
    <t xml:space="preserve">                       к решению Собрания депутатов Апальковскогосельсовета</t>
  </si>
  <si>
    <t xml:space="preserve">                               "О бюджете Апальковского сельсовета Золотухинского района на 2014 год и</t>
  </si>
  <si>
    <t xml:space="preserve">                                           на плановый период  2015 и 2016 годов"</t>
  </si>
  <si>
    <t xml:space="preserve">                                            от 19 декабря 2013 г. №21      </t>
  </si>
  <si>
    <t xml:space="preserve">Перечень главных  администраторов источников финансирования дефицита</t>
  </si>
  <si>
    <t xml:space="preserve">бюджета Апальковскогосельсовета</t>
  </si>
  <si>
    <t xml:space="preserve">Код </t>
  </si>
  <si>
    <t xml:space="preserve">Код группы, подгруппы, </t>
  </si>
  <si>
    <t xml:space="preserve">               Наименование                </t>
  </si>
  <si>
    <t xml:space="preserve">главы</t>
  </si>
  <si>
    <t xml:space="preserve">     статьи и вида     </t>
  </si>
  <si>
    <t xml:space="preserve">      источников       </t>
  </si>
  <si>
    <t xml:space="preserve">Администрация Апальковскогосельсовета        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00 0000 700</t>
  </si>
  <si>
    <t xml:space="preserve">Получение кредитов от кредитных организаций в валюте Российской Федерации</t>
  </si>
  <si>
    <t xml:space="preserve">01 02 00 00 10 0000 710</t>
  </si>
  <si>
    <t xml:space="preserve">Получение кредитов от кредитных организаций бюджетом поселения в валюте Российской Федерации</t>
  </si>
  <si>
    <t xml:space="preserve">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1 02 00 00 10 0000 810</t>
  </si>
  <si>
    <t xml:space="preserve">Погашение бюджетом поселения кредитов от кредитных организаций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1 00 10 0000 810</t>
  </si>
  <si>
    <t xml:space="preserve">Погашение бюджетами поселений кредитов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средств на счетах по учету средств бюджетов</t>
  </si>
  <si>
    <t xml:space="preserve">01 05 00 00 00 0000 500</t>
  </si>
  <si>
    <t xml:space="preserve">Увеличение остатков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10 0000 510</t>
  </si>
  <si>
    <t xml:space="preserve">Увеличение прочих остатков денежных средств бюджетов поселений</t>
  </si>
  <si>
    <t xml:space="preserve">01 05 00 00 00 0000 600</t>
  </si>
  <si>
    <t xml:space="preserve">Уменьшение остатков средств бюджетов</t>
  </si>
  <si>
    <t xml:space="preserve">01 05 02 01 00 0000 600</t>
  </si>
  <si>
    <t xml:space="preserve">Уменьшение прочих остатков денежных средств бюджетов</t>
  </si>
  <si>
    <t xml:space="preserve">01 05 02 01 10 0000 610</t>
  </si>
  <si>
    <t xml:space="preserve">Уменьшение прочих остатков денежных средств бюджетов поселений</t>
  </si>
  <si>
    <t xml:space="preserve">                                                                      Приложение № 7</t>
  </si>
  <si>
    <t xml:space="preserve">                                                               к решению Собрания депутатов Апальковскогосельсовета</t>
  </si>
  <si>
    <t xml:space="preserve">                                                                        "О бюджете Апальковскогосельсовета на 2014 год</t>
  </si>
  <si>
    <t xml:space="preserve">                                                                             и  на плановый период 2015 и 2016 годов"</t>
  </si>
  <si>
    <t xml:space="preserve">                                                                                 от 19 декабря 2013г. №21</t>
  </si>
  <si>
    <t xml:space="preserve">Распределение расходов бюджета Апальковскогосельсовета   на 2014 год по разделам, подразделам, целевым статьям (муниципальным программам и непрограммным направлениям деятельности), группам видов расходов   классификации расходов бюджета </t>
  </si>
  <si>
    <t xml:space="preserve">рублей</t>
  </si>
  <si>
    <t xml:space="preserve">Наименование отраслей</t>
  </si>
  <si>
    <t xml:space="preserve">Раздел </t>
  </si>
  <si>
    <t xml:space="preserve">Подраздел</t>
  </si>
  <si>
    <t xml:space="preserve">Целевая статья</t>
  </si>
  <si>
    <t xml:space="preserve">Вид расходов</t>
  </si>
  <si>
    <t xml:space="preserve">Сумма</t>
  </si>
  <si>
    <t xml:space="preserve">органы управления</t>
  </si>
  <si>
    <t xml:space="preserve">Всег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 </t>
  </si>
  <si>
    <t xml:space="preserve">02</t>
  </si>
  <si>
    <t xml:space="preserve">710 00 00</t>
  </si>
  <si>
    <t xml:space="preserve">Глава муниципального образования</t>
  </si>
  <si>
    <t xml:space="preserve">711 00 00</t>
  </si>
  <si>
    <t xml:space="preserve">Обеспечение деятельности и выполнение функций органов местного самоуправления</t>
  </si>
  <si>
    <t xml:space="preserve">711 14  00</t>
  </si>
  <si>
    <t xml:space="preserve">Расходы на выплаты персоналу в целях обеспечения
выполнения функций государственными (муниципальными) органами, казенными учреждениями, органами управления  государственными внебюджетными фондами</t>
  </si>
  <si>
    <t xml:space="preserve">711 14 02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 01</t>
  </si>
  <si>
    <t xml:space="preserve">04 </t>
  </si>
  <si>
    <t xml:space="preserve">04</t>
  </si>
  <si>
    <t xml:space="preserve">720 00 00</t>
  </si>
  <si>
    <t xml:space="preserve">Обеспечение деятельности Администрации Апальковскогосельсовета</t>
  </si>
  <si>
    <t xml:space="preserve">721 00 00</t>
  </si>
  <si>
    <t xml:space="preserve">721 1402</t>
  </si>
  <si>
    <t xml:space="preserve">721 14 02</t>
  </si>
  <si>
    <t xml:space="preserve">Закупка товаров, работ и услуг  для муниципальных нужд</t>
  </si>
  <si>
    <t xml:space="preserve">200</t>
  </si>
  <si>
    <t xml:space="preserve">Межбюджетные трансферты</t>
  </si>
  <si>
    <t xml:space="preserve">14 0 0000</t>
  </si>
  <si>
    <t xml:space="preserve">Субвенции местным бюджетам на содержание работников, осуществляющих переданные государственные полномочия по организации предоставления гражданам субсидий на оплату жилых помещений и коммунальных услуг</t>
  </si>
  <si>
    <t xml:space="preserve">14 3 1321</t>
  </si>
  <si>
    <t xml:space="preserve">Резервные фонды</t>
  </si>
  <si>
    <t xml:space="preserve">11</t>
  </si>
  <si>
    <t xml:space="preserve">75 0 0000</t>
  </si>
  <si>
    <t xml:space="preserve">Резервный фонд  местной Администрации </t>
  </si>
  <si>
    <t xml:space="preserve">765 1 1403</t>
  </si>
  <si>
    <t xml:space="preserve">75 1 1403</t>
  </si>
  <si>
    <t xml:space="preserve">Расходы на выплаты персоналу в целях обеспечения выполнения функций органами местного самоуправления, казенными учреждениями </t>
  </si>
  <si>
    <t xml:space="preserve">521 02 02</t>
  </si>
  <si>
    <t xml:space="preserve">Уплата прочих налогов, сборов и иных обязательных платежей</t>
  </si>
  <si>
    <t xml:space="preserve">852</t>
  </si>
  <si>
    <t xml:space="preserve">Другие общегосударственные вопросы</t>
  </si>
  <si>
    <t xml:space="preserve">13</t>
  </si>
  <si>
    <t xml:space="preserve">Хозяйственное обеспечение учреждений, финансируемых из бюджета Апальковскогосельсовета Золотухинского района Курской области на 2014-2016 годы</t>
  </si>
  <si>
    <t xml:space="preserve">74 0 0000</t>
  </si>
  <si>
    <t xml:space="preserve">Выполнение других (прочих) обязательств органа местного самоуправления</t>
  </si>
  <si>
    <t xml:space="preserve">74 1 1404</t>
  </si>
  <si>
    <t xml:space="preserve">Национальная оборона</t>
  </si>
  <si>
    <t xml:space="preserve">00</t>
  </si>
  <si>
    <t xml:space="preserve">Мобилизационная  и вневойсковая подготовка экономики</t>
  </si>
  <si>
    <t xml:space="preserve">03</t>
  </si>
  <si>
    <t xml:space="preserve">Непрограммная деятельность Администрации Апальковского сельсовета</t>
  </si>
  <si>
    <t xml:space="preserve">76 0 0000</t>
  </si>
  <si>
    <t xml:space="preserve">Непрограммые расходы Администрации Апальковского сельсовета</t>
  </si>
  <si>
    <t xml:space="preserve">76 2 5118</t>
  </si>
  <si>
    <t xml:space="preserve">Осуществление первичного  воинского учета на территориях, где отсутствуют военные комиссариаты </t>
  </si>
  <si>
    <t xml:space="preserve">Национальная безопасность и правоохранительная деятельность</t>
  </si>
  <si>
    <t xml:space="preserve">Защита населения и территории от  чрезвычайных ситуаций природного и техногенного характера, гражданская оборона</t>
  </si>
  <si>
    <t xml:space="preserve">09</t>
  </si>
  <si>
    <t xml:space="preserve">Долгосрочная муниципальная целевая программа по гражданской обороне, предупреждению и ликвидации  последствий чрезвычайных ситуаций и стихийных бедствий природного и техногенного характера на территории муниципального образования на 2014-2016 годы</t>
  </si>
  <si>
    <t xml:space="preserve">03 0 0000</t>
  </si>
  <si>
    <t xml:space="preserve">Мероприятия по предупреждению и ликвидации  последствий чрезвычайных ситуаций и стихийных бедствий природного и техногенного характера, гражданская оборона</t>
  </si>
  <si>
    <t xml:space="preserve">03 0 1435</t>
  </si>
  <si>
    <t xml:space="preserve">Мероприятия по предупреждению и ликвидации  последствий чрезвычайных ситуаций и стихийных бедствий природного и техногенного характера, гражданская оборона,обеспечение пожарной безопасности</t>
  </si>
  <si>
    <t xml:space="preserve">03 0 1401</t>
  </si>
  <si>
    <t xml:space="preserve">Национальная экономика</t>
  </si>
  <si>
    <t xml:space="preserve">Дорожное хозяйство (дорожные фонды)</t>
  </si>
  <si>
    <t xml:space="preserve">Долгосрочная муниципальная целевая программа "Строительство, реконструкция и ремонт автомобильных дорог общего пользования местного значения муниципального образования "поселок Золотухино" на  2012-2014 годы"</t>
  </si>
  <si>
    <t xml:space="preserve">08 0 0000</t>
  </si>
  <si>
    <t xml:space="preserve">Капитальный ремонт, ремонт и содержание автомобильных дорог общего пользования местного значения</t>
  </si>
  <si>
    <t xml:space="preserve">08 0 1424</t>
  </si>
  <si>
    <t xml:space="preserve">Закупка товаров, работ и  услуг для муниципальных нужд</t>
  </si>
  <si>
    <t xml:space="preserve">Целевая программа "Повышения безопасности дорожного движения  в муниципальном образовании "поселок Золотухино" на 2011-2012 годы"</t>
  </si>
  <si>
    <t xml:space="preserve">09 0 0000</t>
  </si>
  <si>
    <t xml:space="preserve">Мероприятия по безопасности дорожного движения в муниципальном образовании</t>
  </si>
  <si>
    <t xml:space="preserve">09 0 1438</t>
  </si>
  <si>
    <t xml:space="preserve"> Муниципальная целевая программа "Энергосбережение и повышение энергетической эффективности на территории муниципального образования "Апальковскийсельсовет" на 2014-2016 годы с последующем развитием до 2020 года"</t>
  </si>
  <si>
    <t xml:space="preserve">12</t>
  </si>
  <si>
    <t xml:space="preserve">Мероприятия в области энергосбережения и повышения энергетической эффективности </t>
  </si>
  <si>
    <t xml:space="preserve">08 0 1434</t>
  </si>
  <si>
    <t xml:space="preserve"> Муниципальная целевая программа "Об обеспечении  муниципального образования "Апальковский сельсовет"документами территориального планирования и градостроительного зонирования  на 2014 год"</t>
  </si>
  <si>
    <t xml:space="preserve">49 1 0000</t>
  </si>
  <si>
    <t xml:space="preserve">Мероприятия в области строительства, архитектуры и градостроительства</t>
  </si>
  <si>
    <t xml:space="preserve">49 1 1416</t>
  </si>
  <si>
    <t xml:space="preserve">Мероприятия по разработке документов территориального планирования и градостроительного зонирования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Возмещение теплоснабжающим организациям и организациям коммунального комплекса части недополученных доходов, обусловленных установлением тарифов (цен) уполномоченным органом исполнительной власти Курской области в области государственного регулирования тарифов (цен) на услуги для населения в рамках предельных индексов изменения размера платы граждан за коммунальные услуги</t>
  </si>
  <si>
    <t xml:space="preserve">Возмещение организациям, оказывающим услуги теплоснабжения, холодного и горячего водоснабжения, водоотведения, утилизации (захоронения) твердых бытовых отходов, части недополученных доходов в связи с применением государственных регулируемых цен (тарифов) при оказании услуг населению</t>
  </si>
  <si>
    <t xml:space="preserve">76 0 1328</t>
  </si>
  <si>
    <t xml:space="preserve">Благоустройство</t>
  </si>
  <si>
    <t xml:space="preserve">Долгосрочная муниципальная целевая программа «Благоустройство территории муниципального образования “Апальковскийсельсовет” на 2014-2016 годы»</t>
  </si>
  <si>
    <t xml:space="preserve">11 0 0000</t>
  </si>
  <si>
    <t xml:space="preserve">Мероприятия по благоустройству</t>
  </si>
  <si>
    <t xml:space="preserve">11 0 1433</t>
  </si>
  <si>
    <t xml:space="preserve">Культура, кинематография</t>
  </si>
  <si>
    <t xml:space="preserve">08</t>
  </si>
  <si>
    <t xml:space="preserve">Культура</t>
  </si>
  <si>
    <t xml:space="preserve">Долгосрочная муниципальная целевая  программа "Развитие культуры на территории муниципального образования “Апальковскийсельсовет” на 2014-2016 годы</t>
  </si>
  <si>
    <t xml:space="preserve">13 0 0000</t>
  </si>
  <si>
    <t xml:space="preserve">Мероприятия по повышению роли культуры в воспитании, просвещении и в обеспечении досуга жителей поселка </t>
  </si>
  <si>
    <t xml:space="preserve">13 2 1401</t>
  </si>
  <si>
    <t xml:space="preserve">11 0 1404 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Субвенция на предоставление гражданам субсидий на оплату жилых помещений и коммунальных услуг</t>
  </si>
  <si>
    <t xml:space="preserve">13 1 0000</t>
  </si>
  <si>
    <t xml:space="preserve">Социальное обеспечение и иные выплаты населению</t>
  </si>
  <si>
    <t xml:space="preserve">13 1 1313</t>
  </si>
  <si>
    <t xml:space="preserve">300</t>
  </si>
  <si>
    <t xml:space="preserve">Долгосрочная муниципальная целевая программа "Формирование доступной среды жизнедеятельности для лиц с ограниченными возможностями здоровья и других маломобильных групп населения в "Апальковском сельсовете" на 2014-2016 годы"</t>
  </si>
  <si>
    <t xml:space="preserve">18 0 0000</t>
  </si>
  <si>
    <t xml:space="preserve">Мероприятия по формированию доступной среды жизнедеятельности для лиц с ограниченными способностями</t>
  </si>
  <si>
    <t xml:space="preserve">18 0 1405</t>
  </si>
  <si>
    <t xml:space="preserve">Прочая закупка товаров, работ и услуг для муниципальных нужд</t>
  </si>
  <si>
    <t xml:space="preserve">                                                                              </t>
  </si>
  <si>
    <t xml:space="preserve">Приложение №8</t>
  </si>
  <si>
    <t xml:space="preserve">                                                                                </t>
  </si>
  <si>
    <t xml:space="preserve">к решению Собрания депутатов Апальковского сельсовета</t>
  </si>
  <si>
    <t xml:space="preserve">                                                                          </t>
  </si>
  <si>
    <t xml:space="preserve"> "О бюджете Апальковского сельсовета Золотухинского района на 2014 год</t>
  </si>
  <si>
    <t xml:space="preserve">                                                                         </t>
  </si>
  <si>
    <t xml:space="preserve">и  на плановый период 2015 и 2016 годов"</t>
  </si>
  <si>
    <t xml:space="preserve">от "19 декабря 2013 года №21</t>
  </si>
  <si>
    <t xml:space="preserve">Распределение расходов бюджета Апальковского сельсовета   на плановый период 2015 и 2016 годов по разделам и подразделам, целевым статьям (муниципальным программам и непрограммным направлениям деятельности), группам видов расходов  классификации расходов </t>
  </si>
  <si>
    <t xml:space="preserve">Сумма на 2015 год</t>
  </si>
  <si>
    <t xml:space="preserve">Сумма на 2016 год</t>
  </si>
  <si>
    <t xml:space="preserve">Условно утвержденные расходы</t>
  </si>
  <si>
    <t xml:space="preserve">Обеспечение деятельности Администрации Апальковского сельсовета</t>
  </si>
  <si>
    <t xml:space="preserve">01 1 1402 </t>
  </si>
  <si>
    <t xml:space="preserve">Расходы бюджета Апальковского сельсоветаЗолотухинского района курской области на 2014-2016годы</t>
  </si>
  <si>
    <t xml:space="preserve">Мобилизационная  и вневойсковая подготовка </t>
  </si>
  <si>
    <t xml:space="preserve">76 2 0000</t>
  </si>
  <si>
    <t xml:space="preserve">71 0 2091</t>
  </si>
  <si>
    <t xml:space="preserve">Другие вопросы в национальной экономике</t>
  </si>
  <si>
    <t xml:space="preserve">Муниципальная целевая программа «Энергосбережение и повышение энергетической эффективности муниципального образования “Апальковский сельсовет” на 2014-2016 годы»</t>
  </si>
  <si>
    <t xml:space="preserve">07 0 14 02</t>
  </si>
  <si>
    <t xml:space="preserve">Мероприятия по энергосбережению и повышению энергетической эффективности</t>
  </si>
  <si>
    <t xml:space="preserve">Долгосрочная муниципальная целевая программа «Благоустройство территории муниципального образования “Апальковский сельсовет” на 2014-2016 годы»</t>
  </si>
  <si>
    <t xml:space="preserve">13 01433</t>
  </si>
  <si>
    <t xml:space="preserve">Долгосрочная муниципальная целевая  программа "Развитие культуры на территории муниципального образования “Апальковский сельсовет” на 2014-2016 годы</t>
  </si>
  <si>
    <t xml:space="preserve">13 0 1401</t>
  </si>
  <si>
    <t xml:space="preserve">13 0 1401 </t>
  </si>
  <si>
    <t xml:space="preserve">Предоставление гражданам субсидий на оплату жилого помещения и коммунальных услуг за счет средств областного бюджета</t>
  </si>
  <si>
    <t xml:space="preserve">Приложение № 9</t>
  </si>
  <si>
    <t xml:space="preserve">к решению Собрания депутатов Апальковского  сельсовета</t>
  </si>
  <si>
    <t xml:space="preserve">"О бюджете Апальковского  сельсовета на 2014 год и  на плановый период 2015 и 2016 годов"</t>
  </si>
  <si>
    <t xml:space="preserve">от 19 декабря 2013 г.№21</t>
  </si>
  <si>
    <t xml:space="preserve">ВЕДОМСТВЕННАЯ СТРУКТУРА</t>
  </si>
  <si>
    <t xml:space="preserve">РАСХОДОВ  БЮДЖЕТА Апальковского  СЕЛЬСОВЕТА НА 2014 ГОД </t>
  </si>
  <si>
    <t xml:space="preserve">Наименование</t>
  </si>
  <si>
    <t xml:space="preserve">Код бюджетополучателя</t>
  </si>
  <si>
    <t xml:space="preserve">Раздел</t>
  </si>
  <si>
    <t xml:space="preserve">Под-раздел</t>
  </si>
  <si>
    <t xml:space="preserve">Всего расходов</t>
  </si>
  <si>
    <t xml:space="preserve">ВСЕГО РАСХОДОВ </t>
  </si>
  <si>
    <t xml:space="preserve">Администрация Апальковского  сельсовета</t>
  </si>
  <si>
    <t xml:space="preserve">711 00 00 </t>
  </si>
  <si>
    <t xml:space="preserve">711 14 00</t>
  </si>
  <si>
    <t xml:space="preserve">Обеспечение деятельности Администрации Апальковского  сельсовета</t>
  </si>
  <si>
    <t xml:space="preserve">Иные выплаты персоналу государственных (муниципальных) органов, за исключением фонда оплаты труда</t>
  </si>
  <si>
    <t xml:space="preserve">901</t>
  </si>
  <si>
    <t xml:space="preserve">16 0 1008 </t>
  </si>
  <si>
    <t xml:space="preserve">122</t>
  </si>
  <si>
    <t xml:space="preserve">Закупка товаров, работ и услуг  для государственных
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очая закупка товаров, работ и услуг для  обеспечения государственных ( муниципальных) нужд</t>
  </si>
  <si>
    <t xml:space="preserve">244</t>
  </si>
  <si>
    <t xml:space="preserve">Межбюжетные трансферты</t>
  </si>
  <si>
    <t xml:space="preserve">Резервный фонд  местной администрации </t>
  </si>
  <si>
    <t xml:space="preserve">Расходы на выплаты персоналу  органов местного самоуправления</t>
  </si>
  <si>
    <t xml:space="preserve">120</t>
  </si>
  <si>
    <t xml:space="preserve">Фонд оплаты труда и страховые взносы</t>
  </si>
  <si>
    <t xml:space="preserve">121</t>
  </si>
  <si>
    <t xml:space="preserve">Иные выплаты персоналу, за исключением фонда оплаты труда</t>
  </si>
  <si>
    <t xml:space="preserve">Закупка товаров, работ и услуг для муниципальных нужд</t>
  </si>
  <si>
    <t xml:space="preserve">Иные закупки товаров, работ и услуг для муниципальных нужд</t>
  </si>
  <si>
    <t xml:space="preserve">Закупка товаров, работ, услуг в сфере    информационно-коммуникационных технологий</t>
  </si>
  <si>
    <t xml:space="preserve">242</t>
  </si>
  <si>
    <t xml:space="preserve">Закупка товаров, работ, услуг в целях капитального ремонта муниципального имущества</t>
  </si>
  <si>
    <t xml:space="preserve">243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321</t>
  </si>
  <si>
    <t xml:space="preserve">Иные бюджетные ассигнования</t>
  </si>
  <si>
    <t xml:space="preserve">800</t>
  </si>
  <si>
    <t xml:space="preserve">Уплата налогов, сборов и иных обязательных платежей в бюджетную систему Российской Федерации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Субвенция местным бюджетам    на осуществление отдельных государственных полномочий  по профилактике безнадзорности и правонарушений несовершеннолетних</t>
  </si>
  <si>
    <t xml:space="preserve">521 02 11</t>
  </si>
  <si>
    <t xml:space="preserve">Закупка товаров, работ, услуг в сфере    информационно-коммуникационных технологий
</t>
  </si>
  <si>
    <t xml:space="preserve">Другие общегосударственные вопросы Администрации Апальковского сельсрвкта</t>
  </si>
  <si>
    <t xml:space="preserve">Мобилизационная  и  вневойсковая подготовка эконмики</t>
  </si>
  <si>
    <t xml:space="preserve">Непрогрммная деятельность Администрации Апальковского сельсовета</t>
  </si>
  <si>
    <t xml:space="preserve">Непрогрммные расходы Администрации Апальковского сельсовета</t>
  </si>
  <si>
    <t xml:space="preserve">Осуществление первичного воинского учета на территориях,где отсутствуют военные комиссариаты</t>
  </si>
  <si>
    <t xml:space="preserve">Защита населения и территории от  чрезвычайных ситуаций природного и техногенного характера, гражданская оборона,обеспечение пожарной безопасности</t>
  </si>
  <si>
    <t xml:space="preserve">Другие вопросы в области национальной экономики</t>
  </si>
  <si>
    <t xml:space="preserve">72 0 0000</t>
  </si>
  <si>
    <t xml:space="preserve">72 0 1416</t>
  </si>
  <si>
    <t xml:space="preserve">Долгосрочная муниципальная целевая программа "Энергосбережение и повышение энергетической эффективности на территории муниципального образования "Апальковский сельсовет" на 2014-2016 годы с последующем развитием до 2020 года"</t>
  </si>
  <si>
    <t xml:space="preserve">07 0 1402</t>
  </si>
  <si>
    <t xml:space="preserve">Долгосрочная муниципальная целевая программа «Благоустройство территории муниципального образования “Апальковский  сельсовет” на 2014-2016 годы»</t>
  </si>
  <si>
    <t xml:space="preserve">Уличное освещение</t>
  </si>
  <si>
    <t xml:space="preserve">Организация и содержание мест захоронения</t>
  </si>
  <si>
    <t xml:space="preserve">13 0 1403</t>
  </si>
  <si>
    <t xml:space="preserve">13 01403</t>
  </si>
  <si>
    <t xml:space="preserve">Долгосрочная муниципальная целевая  программа "Развитие культуры на территории муниципального образования “Апальковский  сельсовет” на 2014-2016 годы</t>
  </si>
  <si>
    <t xml:space="preserve">Мероприятия по повышению роли культуры в воспитании, просвещении и в обеспечении досуга жителей поселения </t>
  </si>
  <si>
    <t xml:space="preserve">Долгосрочная муниципальная целевая программа "Формирование доступной среды жизнедеятельности для лиц с ограниченными возможностями здоровья и других маломобильных групп населения в "Апальковского  сельсовета" на 2014-2016 годы"</t>
  </si>
  <si>
    <t xml:space="preserve">18 0 1406</t>
  </si>
  <si>
    <t xml:space="preserve">Приложение №10</t>
  </si>
  <si>
    <t xml:space="preserve">"О бюджете Апальковского сельсовета  на 2014 год и  на плановый период 2015 и 2016 годов" </t>
  </si>
  <si>
    <t xml:space="preserve">   от 19 декабря 2013г. №21</t>
  </si>
  <si>
    <r>
      <rPr>
        <b val="true"/>
        <sz val="14"/>
        <rFont val="Times New Roman"/>
        <family val="1"/>
        <charset val="204"/>
      </rPr>
      <t xml:space="preserve">        </t>
    </r>
    <r>
      <rPr>
        <b val="true"/>
        <sz val="10"/>
        <rFont val="Times New Roman"/>
        <family val="1"/>
        <charset val="204"/>
      </rPr>
      <t xml:space="preserve">ВЕДОМСТВЕННАЯ СТРУКТУРА</t>
    </r>
  </si>
  <si>
    <t xml:space="preserve">                               расходов бюджета Апальковского сельсовета на плановый период 2015 и 2016 годов</t>
  </si>
  <si>
    <t xml:space="preserve">Код бюд-жетопо-лучателя</t>
  </si>
  <si>
    <t xml:space="preserve">Сумма на 2015 год </t>
  </si>
  <si>
    <t xml:space="preserve">Сумма на 2016 год </t>
  </si>
  <si>
    <t xml:space="preserve">710 00 00 </t>
  </si>
  <si>
    <t xml:space="preserve">711  14 02</t>
  </si>
  <si>
    <t xml:space="preserve">Муниципальная программа "Повышение эффективности деятельности органов местного самоуправления поселка Золотухино на 2014-2018 годы"</t>
  </si>
  <si>
    <t xml:space="preserve">01 0 0000 </t>
  </si>
  <si>
    <t xml:space="preserve">Обеспечение деятельности Администрации поселка Золотухино</t>
  </si>
  <si>
    <t xml:space="preserve">01 1 0000 </t>
  </si>
  <si>
    <t xml:space="preserve">01 1 1402</t>
  </si>
  <si>
    <t xml:space="preserve">720 0000</t>
  </si>
  <si>
    <t xml:space="preserve">721 0000 </t>
  </si>
  <si>
    <t xml:space="preserve">76 1 1403</t>
  </si>
  <si>
    <t xml:space="preserve">01 0 0000</t>
  </si>
  <si>
    <t xml:space="preserve">01 1 1404</t>
  </si>
  <si>
    <t xml:space="preserve">расходы бюджета Апальковского сельсоветаЗолотухинского района Курской области на2014-2016 годы</t>
  </si>
  <si>
    <t xml:space="preserve">74 1 1404 </t>
  </si>
  <si>
    <t xml:space="preserve">Мобилизационная и вневойсковая подготовка экономики</t>
  </si>
  <si>
    <t xml:space="preserve">07 0 0000</t>
  </si>
  <si>
    <t xml:space="preserve">Целевая муниципальная программа комплексного развития систем коммунальной инфраструктуры  муниципального образования «поселок Золотухино» на 2013-2015 годы с последующим развитием до 2020 года</t>
  </si>
  <si>
    <t xml:space="preserve">12 0 0000</t>
  </si>
  <si>
    <t xml:space="preserve">Создание условий для развития социальной и инженерной инфраструктуры муниципального образования</t>
  </si>
  <si>
    <t xml:space="preserve">12 0 1417</t>
  </si>
  <si>
    <t xml:space="preserve">Бюджетные инвестиции</t>
  </si>
  <si>
    <t xml:space="preserve">400</t>
  </si>
  <si>
    <t xml:space="preserve">Мероприятия по повышению роли культуры в воспитании, просвещении и в обеспечении досуга жителей поселения</t>
  </si>
  <si>
    <t xml:space="preserve">11 0 1433 </t>
  </si>
  <si>
    <t xml:space="preserve">74 0 1321</t>
  </si>
  <si>
    <t xml:space="preserve">Долгосрочная муниципальная целевая программа "Формирование доступной среды жизнедеятельности для лиц с ограниченными возможностями здоровья и других маломобильных групп населения в "Дмитриевском сельсовете" на 2014-2016 годы"</t>
  </si>
  <si>
    <t xml:space="preserve">ИСТОЧНИКИ   ФИНАНСИРОВАНИЯ</t>
  </si>
  <si>
    <t xml:space="preserve">ДЕФИЦИТА  БЮДЖЕТА АПАЛЬКОВСКОГО СЕЛЬСОВЕТА   НА  2014  ГОД</t>
  </si>
  <si>
    <t xml:space="preserve">(рублей)</t>
  </si>
  <si>
    <t xml:space="preserve">  Коды бюджетной </t>
  </si>
  <si>
    <t xml:space="preserve">Наименование источников финансирования </t>
  </si>
  <si>
    <t xml:space="preserve">вносимые изменения</t>
  </si>
  <si>
    <t xml:space="preserve">классификации Российской Федерации</t>
  </si>
  <si>
    <t xml:space="preserve">дефицита бюджета</t>
  </si>
  <si>
    <t xml:space="preserve"> 01 00 00 00 00 0000 000</t>
  </si>
  <si>
    <t xml:space="preserve">ИСТОЧНИКИ ВНУТРЕННЕГО ФИНАНСИРОВАНИЯ                         ДЕФИЦИТОВ  БЮДЖЕТОВ</t>
  </si>
  <si>
    <t xml:space="preserve"> 01 05 00 00 00 0000 000</t>
  </si>
  <si>
    <t xml:space="preserve">Изменение остатков средств на счетах по учету средств бюджета</t>
  </si>
  <si>
    <t xml:space="preserve"> 01 05 00 00 00 0000 500</t>
  </si>
  <si>
    <t xml:space="preserve"> 01 05 02 01 00 0000 500</t>
  </si>
  <si>
    <t xml:space="preserve">Увеличение прочих остатков средств бюджетов</t>
  </si>
  <si>
    <t xml:space="preserve"> 01 05 02 01 10 0000 510</t>
  </si>
  <si>
    <t xml:space="preserve">Увеличение прочих остатков денежных средств  бюджетов поселений</t>
  </si>
  <si>
    <t xml:space="preserve"> 01 05 00 00 00 0000 600</t>
  </si>
  <si>
    <t xml:space="preserve"> 01 05 02 01 00 0000 610</t>
  </si>
  <si>
    <t xml:space="preserve">Уменьшение прочих остатков средств бюджетов</t>
  </si>
  <si>
    <t xml:space="preserve"> 01 05 02 01 10 0000 610</t>
  </si>
  <si>
    <t xml:space="preserve">Уменьшение прочих остатков денежных средств  бюджетов поселений</t>
  </si>
  <si>
    <t xml:space="preserve">ИТОГО ИСТОЧНИКИ  ФИНАНСИРОВАНИЯ ДЕФИЦИТОВ БЮДЖЕТОВ</t>
  </si>
  <si>
    <t xml:space="preserve">Приложение №6 </t>
  </si>
  <si>
    <t xml:space="preserve">к Решению Собрания депутатов  Апальковского сельсовета </t>
  </si>
  <si>
    <t xml:space="preserve">"О бюджете Апальковского сельсовета Золотухинского районаКурской области на 2014 год </t>
  </si>
  <si>
    <t xml:space="preserve">и на плановый период 2015 и 2016 годов</t>
  </si>
  <si>
    <t xml:space="preserve">от 19 деабря 2013 года №21</t>
  </si>
  <si>
    <t xml:space="preserve">Поступление доходов в бюджет Апальковского сельсовета в 2015-2016 годах</t>
  </si>
  <si>
    <t xml:space="preserve">Коды бюджетной классификации  Российской                Федерации</t>
  </si>
  <si>
    <t xml:space="preserve">Наименование доходов</t>
  </si>
  <si>
    <t xml:space="preserve">2015 год Сумма (руб.)</t>
  </si>
  <si>
    <t xml:space="preserve">2016 год Сумма  (руб.)</t>
  </si>
  <si>
    <t xml:space="preserve">8 50 00000 00 0000 000</t>
  </si>
  <si>
    <t xml:space="preserve">Доходы бюджета - Всего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 06 06000 00 0000 110</t>
  </si>
  <si>
    <t xml:space="preserve">Земельный налог</t>
  </si>
  <si>
    <t xml:space="preserve">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1 06 06013 10 0000 110</t>
  </si>
  <si>
    <t xml:space="preserve">Земельный налог, взимаемый по ставкам, установленным в соответствии с подпунктом 1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1 06 06023 10 0000 110</t>
  </si>
  <si>
    <t xml:space="preserve">Земельный налог, взимаемый по ставкам, установленным в соответствии с 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 виде  арендной  либо  иной   платы за  передачу  в  возмездное  пользование   государственного и муниципального   имущества   (за   исключением    имущества бюджетных и  автономных учреждений, а также имущества государственных 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02 01000 00 0000 151</t>
  </si>
  <si>
    <t xml:space="preserve">Дотации      бюджетам субъектов Российской Федерации и муниципальных образований</t>
  </si>
  <si>
    <t xml:space="preserve">202 01001 00 0000 151</t>
  </si>
  <si>
    <t xml:space="preserve">Дотации      на выравнивание бюджетной обеспеченности</t>
  </si>
  <si>
    <t xml:space="preserve">202 01001 10 0000 151</t>
  </si>
  <si>
    <t xml:space="preserve">Дотации  бюджетам поселений    на выравнивание бюджетной обеспеченности</t>
  </si>
  <si>
    <t xml:space="preserve">202 03000 00 0000 151</t>
  </si>
  <si>
    <t xml:space="preserve">Субвенции бюджетам субъектов Российской Федерации и муниципальных образований</t>
  </si>
  <si>
    <t xml:space="preserve">202 03015 00 0000 151</t>
  </si>
  <si>
    <t xml:space="preserve">Субвенции бюджетам на осуществление первичного воинского учета на территориях.где отсутствуют военные комиссариаты</t>
  </si>
  <si>
    <t xml:space="preserve">202 03015 10 0000 151</t>
  </si>
  <si>
    <t xml:space="preserve">Субвенции бюджетам поселений на осуществление первичного воинского учета на территориях.где отсутствуют военные комиссариаты</t>
  </si>
  <si>
    <t xml:space="preserve">2 02 03999 00 0000 151</t>
  </si>
  <si>
    <t xml:space="preserve">Прочие субвенции</t>
  </si>
  <si>
    <t xml:space="preserve">Приложение №5 </t>
  </si>
  <si>
    <t xml:space="preserve">к Решению Собрания депутатов Апальковского сельсовета</t>
  </si>
  <si>
    <t xml:space="preserve">"О бюджете Апальковского сельсовета Золотухинского района на 2014 год </t>
  </si>
  <si>
    <t xml:space="preserve">от 19 декабря 2013 года №21</t>
  </si>
  <si>
    <t xml:space="preserve">Поступление доходов в бюджет Апальковского сельсовета в 2014 году</t>
  </si>
  <si>
    <t xml:space="preserve">Коды бюджетной классификации Российской Федерации</t>
  </si>
  <si>
    <t xml:space="preserve">Сумма  (руб.)</t>
  </si>
  <si>
    <t xml:space="preserve">202  01003 00 0000 151</t>
  </si>
  <si>
    <t xml:space="preserve">Дотации бюджетам на поддержку мер по обеспечению сбалансированности бюджетов</t>
  </si>
  <si>
    <t xml:space="preserve">202 01003 10 0000 151</t>
  </si>
  <si>
    <t xml:space="preserve">Дотации бюджетам  поселений на поддержку мер по обеспечению сбалансированности бюджетов</t>
  </si>
  <si>
    <t xml:space="preserve">2 02 03000 00 0000 151</t>
  </si>
  <si>
    <t xml:space="preserve">Приложение №2</t>
  </si>
  <si>
    <t xml:space="preserve">"О бюджете Апальковского сельсовета Золотухинского района на 2014 год и  на плановый период 2015 и 2016 годов" </t>
  </si>
  <si>
    <t xml:space="preserve">от 19 декабря 2013г. №21</t>
  </si>
  <si>
    <t xml:space="preserve">ДЕФИЦИТА  БЮДЖЕТА  АПАЛЬКОВСКОГО СЕЛЬСОВЕТА  НА  ПЛАНОВЫЙ                                            ПЕРИОД 2015 и 2016  ГОДОВ</t>
  </si>
  <si>
    <t xml:space="preserve">2015 год</t>
  </si>
  <si>
    <t xml:space="preserve">2016 год</t>
  </si>
  <si>
    <t xml:space="preserve">классификации</t>
  </si>
  <si>
    <t xml:space="preserve">ИСТОЧНИКИ ВНУТРЕННЕГО ФИНАНСИРОВАНИЯ                          ДЕФИЦИТОВ БЮДЖЕТОВ </t>
  </si>
  <si>
    <t xml:space="preserve"> 01 06 00 00 00 0000 000</t>
  </si>
  <si>
    <t xml:space="preserve">Иные источники внутреннего  финансирования  дефицита бюджета</t>
  </si>
  <si>
    <t xml:space="preserve"> 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 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Средства от продажи акций и иных форм участия в капитале, находящихся в собственности городских округов</t>
  </si>
  <si>
    <t xml:space="preserve"> 01 05 00 00 00 0000 510</t>
  </si>
  <si>
    <t xml:space="preserve"> 01 05 02 00 00 0000 510</t>
  </si>
  <si>
    <t xml:space="preserve"> 01 05 02 01 00 0000 510</t>
  </si>
  <si>
    <t xml:space="preserve"> 01 05 02 00 00 0000 610</t>
  </si>
  <si>
    <t xml:space="preserve">ИТОГО ИСТОЧНИКОВ  ФИНАНСИРОВАНИЯ ДЕФИЦИТА БЮДЖЕТА  Апальковского СЕЛЬСОВЕТ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\$* #,##0.00_);_(\$* \(#,##0.00\);_(\$* \-??_);_(@_)"/>
    <numFmt numFmtId="166" formatCode="_-* #,##0\ _F_-;\-* #,##0\ _F_-;_-* &quot;- &quot;_F_-;_-@_-"/>
    <numFmt numFmtId="167" formatCode="_-* #,##0.00\ _F_-;\-* #,##0.00\ _F_-;_-* \-??\ _F_-;_-@_-"/>
    <numFmt numFmtId="168" formatCode="@"/>
    <numFmt numFmtId="169" formatCode="# ?/?"/>
    <numFmt numFmtId="170" formatCode="0.0"/>
    <numFmt numFmtId="171" formatCode="0"/>
    <numFmt numFmtId="172" formatCode="#,##0"/>
    <numFmt numFmtId="173" formatCode="#,##0.0"/>
    <numFmt numFmtId="174" formatCode="#,##0.00"/>
  </numFmts>
  <fonts count="3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 Cyr"/>
      <family val="1"/>
      <charset val="204"/>
    </font>
    <font>
      <sz val="12"/>
      <name val="Arial Cyr"/>
      <family val="2"/>
      <charset val="204"/>
    </font>
    <font>
      <sz val="12"/>
      <name val="Arial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u val="single"/>
      <sz val="10"/>
      <color rgb="FF0000FF"/>
      <name val="Arial Cyr"/>
      <family val="2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3300"/>
      <name val="Times New Roman"/>
      <family val="1"/>
      <charset val="204"/>
    </font>
    <font>
      <b val="true"/>
      <i val="true"/>
      <sz val="12"/>
      <color rgb="FF3366FF"/>
      <name val="Times New Roman"/>
      <family val="1"/>
      <charset val="204"/>
    </font>
    <font>
      <b val="true"/>
      <i val="true"/>
      <sz val="12"/>
      <color rgb="FF0033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Arial Cyr"/>
      <family val="2"/>
      <charset val="204"/>
    </font>
    <font>
      <b val="true"/>
      <sz val="14"/>
      <name val="Times New Roman Cyr"/>
      <family val="1"/>
      <charset val="204"/>
    </font>
    <font>
      <b val="true"/>
      <sz val="14"/>
      <name val="Arial Cyr"/>
      <family val="2"/>
      <charset val="204"/>
    </font>
    <font>
      <sz val="14"/>
      <name val="Arial Cyr"/>
      <family val="2"/>
      <charset val="204"/>
    </font>
    <font>
      <b val="true"/>
      <sz val="12"/>
      <name val="Times New Roman Cyr"/>
      <family val="1"/>
      <charset val="204"/>
    </font>
    <font>
      <sz val="12"/>
      <color rgb="FF000000"/>
      <name val="Times New Roman"/>
      <family val="0"/>
    </font>
    <font>
      <sz val="14"/>
      <color rgb="FF000000"/>
      <name val="Times New Roman"/>
      <family val="0"/>
    </font>
    <font>
      <sz val="10"/>
      <color rgb="FF000000"/>
      <name val="Arial Cyr"/>
      <family val="0"/>
    </font>
    <font>
      <sz val="10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top" textRotation="0" wrapText="false" indent="13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8" fillId="3" borderId="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8" fillId="3" borderId="2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8" fillId="4" borderId="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8" fillId="4" borderId="2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3" fillId="2" borderId="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3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3" fillId="2" borderId="2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2" borderId="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2" borderId="2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1" fillId="2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72" fontId="18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8" fillId="0" borderId="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8" fillId="0" borderId="2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9" fillId="2" borderId="2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2" borderId="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2" borderId="2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1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8" fillId="5" borderId="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8" fillId="5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2" borderId="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8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1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4" xfId="23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йtaire_Conversion Summary" xfId="21"/>
    <cellStyle name="Normal_Campaign" xfId="22"/>
    <cellStyle name="Обычный_SPISOK" xfId="23"/>
    <cellStyle name="Обычный_Лист1" xfId="24"/>
    <cellStyle name="Обычный_прил5_1" xfId="25"/>
    <cellStyle name="Тысячи [0]_Example " xfId="26"/>
    <cellStyle name="Тысячи_Example 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93480</xdr:colOff>
      <xdr:row>0</xdr:row>
      <xdr:rowOff>66960</xdr:rowOff>
    </xdr:from>
    <xdr:to>
      <xdr:col>2</xdr:col>
      <xdr:colOff>1510560</xdr:colOff>
      <xdr:row>6</xdr:row>
      <xdr:rowOff>123480</xdr:rowOff>
    </xdr:to>
    <xdr:sp>
      <xdr:nvSpPr>
        <xdr:cNvPr id="0" name="Text Box 1"/>
        <xdr:cNvSpPr/>
      </xdr:nvSpPr>
      <xdr:spPr>
        <a:xfrm>
          <a:off x="4448520" y="66960"/>
          <a:ext cx="4975560" cy="20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                 </a:t>
          </a:r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Приложение №1к решению Собрания депутатов Апальковского сельсовета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"О бюджете Апальковского сельсовета Золотухинского района на 2014 год и на плановый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период  2015 и  2016  годов" 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от 19 декабря 2013г. №21</a:t>
          </a:r>
          <a:endParaRPr b="0" lang="en-US" sz="14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garantf1://55070341.1000/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24.41"/>
    <col collapsed="false" customWidth="true" hidden="false" outlineLevel="0" max="3" min="3" style="0" width="82.13"/>
  </cols>
  <sheetData>
    <row r="1" customFormat="false" ht="15" hidden="false" customHeight="false" outlineLevel="0" collapsed="false">
      <c r="A1" s="1"/>
      <c r="B1" s="1"/>
      <c r="C1" s="2" t="s">
        <v>0</v>
      </c>
    </row>
    <row r="2" customFormat="false" ht="15" hidden="false" customHeight="false" outlineLevel="0" collapsed="false">
      <c r="A2" s="1"/>
      <c r="B2" s="1"/>
      <c r="C2" s="2" t="s">
        <v>1</v>
      </c>
    </row>
    <row r="3" customFormat="false" ht="15" hidden="false" customHeight="false" outlineLevel="0" collapsed="false">
      <c r="A3" s="1"/>
      <c r="B3" s="1"/>
      <c r="C3" s="2" t="s">
        <v>2</v>
      </c>
    </row>
    <row r="4" customFormat="false" ht="15" hidden="false" customHeight="false" outlineLevel="0" collapsed="false">
      <c r="A4" s="1"/>
      <c r="B4" s="1"/>
      <c r="C4" s="2" t="s">
        <v>3</v>
      </c>
    </row>
    <row r="5" customFormat="false" ht="15" hidden="false" customHeight="false" outlineLevel="0" collapsed="false">
      <c r="A5" s="1"/>
      <c r="B5" s="1"/>
      <c r="C5" s="2" t="s">
        <v>4</v>
      </c>
    </row>
    <row r="6" customFormat="false" ht="15" hidden="false" customHeight="false" outlineLevel="0" collapsed="false">
      <c r="A6" s="1"/>
      <c r="B6" s="1"/>
      <c r="C6" s="2"/>
    </row>
    <row r="7" customFormat="false" ht="15" hidden="false" customHeight="false" outlineLevel="0" collapsed="false">
      <c r="A7" s="1"/>
      <c r="B7" s="1"/>
      <c r="C7" s="3"/>
    </row>
    <row r="8" customFormat="false" ht="18" hidden="false" customHeight="true" outlineLevel="0" collapsed="false">
      <c r="A8" s="4" t="s">
        <v>5</v>
      </c>
      <c r="B8" s="4"/>
      <c r="C8" s="4"/>
    </row>
    <row r="9" customFormat="false" ht="52.5" hidden="false" customHeight="true" outlineLevel="0" collapsed="false">
      <c r="A9" s="5" t="s">
        <v>6</v>
      </c>
      <c r="B9" s="5"/>
      <c r="C9" s="5" t="s">
        <v>7</v>
      </c>
    </row>
    <row r="10" customFormat="false" ht="63" hidden="false" customHeight="false" outlineLevel="0" collapsed="false">
      <c r="A10" s="6" t="s">
        <v>8</v>
      </c>
      <c r="B10" s="6" t="s">
        <v>9</v>
      </c>
      <c r="C10" s="5"/>
    </row>
    <row r="11" customFormat="false" ht="18.75" hidden="false" customHeight="false" outlineLevel="0" collapsed="false">
      <c r="A11" s="7" t="s">
        <v>10</v>
      </c>
      <c r="B11" s="8"/>
      <c r="C11" s="9" t="s">
        <v>11</v>
      </c>
    </row>
    <row r="12" customFormat="false" ht="63" hidden="false" customHeight="false" outlineLevel="0" collapsed="false">
      <c r="A12" s="10" t="s">
        <v>10</v>
      </c>
      <c r="B12" s="11" t="s">
        <v>12</v>
      </c>
      <c r="C12" s="12" t="s">
        <v>13</v>
      </c>
    </row>
    <row r="13" customFormat="false" ht="47.25" hidden="false" customHeight="false" outlineLevel="0" collapsed="false">
      <c r="A13" s="10" t="s">
        <v>10</v>
      </c>
      <c r="B13" s="11" t="s">
        <v>14</v>
      </c>
      <c r="C13" s="13" t="s">
        <v>15</v>
      </c>
    </row>
    <row r="14" customFormat="false" ht="31.5" hidden="false" customHeight="false" outlineLevel="0" collapsed="false">
      <c r="A14" s="10" t="s">
        <v>10</v>
      </c>
      <c r="B14" s="11" t="s">
        <v>16</v>
      </c>
      <c r="C14" s="12" t="s">
        <v>17</v>
      </c>
    </row>
    <row r="15" customFormat="false" ht="31.5" hidden="false" customHeight="false" outlineLevel="0" collapsed="false">
      <c r="A15" s="10" t="s">
        <v>10</v>
      </c>
      <c r="B15" s="11" t="s">
        <v>18</v>
      </c>
      <c r="C15" s="12" t="s">
        <v>19</v>
      </c>
    </row>
    <row r="16" customFormat="false" ht="30.75" hidden="false" customHeight="true" outlineLevel="0" collapsed="false">
      <c r="A16" s="10" t="s">
        <v>10</v>
      </c>
      <c r="B16" s="11"/>
      <c r="C16" s="14" t="s">
        <v>20</v>
      </c>
    </row>
    <row r="17" customFormat="false" ht="15.75" hidden="false" customHeight="false" outlineLevel="0" collapsed="false">
      <c r="A17" s="10"/>
      <c r="B17" s="11" t="s">
        <v>21</v>
      </c>
      <c r="C17" s="14"/>
    </row>
    <row r="18" customFormat="false" ht="15.75" hidden="false" customHeight="false" outlineLevel="0" collapsed="false">
      <c r="A18" s="10"/>
      <c r="B18" s="11"/>
      <c r="C18" s="14"/>
    </row>
    <row r="19" customFormat="false" ht="52.5" hidden="false" customHeight="true" outlineLevel="0" collapsed="false">
      <c r="A19" s="15" t="n">
        <v>1</v>
      </c>
      <c r="B19" s="11" t="s">
        <v>22</v>
      </c>
      <c r="C19" s="12" t="s">
        <v>23</v>
      </c>
    </row>
    <row r="20" customFormat="false" ht="51" hidden="false" customHeight="true" outlineLevel="0" collapsed="false">
      <c r="A20" s="15" t="n">
        <v>1</v>
      </c>
      <c r="B20" s="11" t="s">
        <v>24</v>
      </c>
      <c r="C20" s="12" t="s">
        <v>25</v>
      </c>
    </row>
    <row r="21" customFormat="false" ht="31.5" hidden="false" customHeight="false" outlineLevel="0" collapsed="false">
      <c r="A21" s="10" t="s">
        <v>10</v>
      </c>
      <c r="B21" s="11" t="s">
        <v>26</v>
      </c>
      <c r="C21" s="12" t="s">
        <v>27</v>
      </c>
    </row>
    <row r="22" customFormat="false" ht="47.25" hidden="false" customHeight="false" outlineLevel="0" collapsed="false">
      <c r="A22" s="10" t="s">
        <v>10</v>
      </c>
      <c r="B22" s="11" t="s">
        <v>28</v>
      </c>
      <c r="C22" s="12" t="s">
        <v>29</v>
      </c>
    </row>
    <row r="23" customFormat="false" ht="31.5" hidden="false" customHeight="false" outlineLevel="0" collapsed="false">
      <c r="A23" s="10" t="s">
        <v>10</v>
      </c>
      <c r="B23" s="11" t="s">
        <v>30</v>
      </c>
      <c r="C23" s="12" t="s">
        <v>31</v>
      </c>
    </row>
    <row r="24" customFormat="false" ht="63" hidden="false" customHeight="false" outlineLevel="0" collapsed="false">
      <c r="A24" s="10" t="s">
        <v>10</v>
      </c>
      <c r="B24" s="11" t="s">
        <v>32</v>
      </c>
      <c r="C24" s="12" t="s">
        <v>33</v>
      </c>
    </row>
    <row r="25" customFormat="false" ht="31.5" hidden="false" customHeight="false" outlineLevel="0" collapsed="false">
      <c r="A25" s="10" t="s">
        <v>10</v>
      </c>
      <c r="B25" s="16" t="s">
        <v>34</v>
      </c>
      <c r="C25" s="14" t="s">
        <v>35</v>
      </c>
    </row>
    <row r="26" customFormat="false" ht="15.75" hidden="false" customHeight="false" outlineLevel="0" collapsed="false">
      <c r="A26" s="10" t="s">
        <v>10</v>
      </c>
      <c r="B26" s="11" t="s">
        <v>36</v>
      </c>
      <c r="C26" s="12" t="s">
        <v>37</v>
      </c>
    </row>
    <row r="27" customFormat="false" ht="30.75" hidden="false" customHeight="true" outlineLevel="0" collapsed="false">
      <c r="A27" s="10" t="s">
        <v>10</v>
      </c>
      <c r="B27" s="11"/>
      <c r="C27" s="14" t="s">
        <v>38</v>
      </c>
    </row>
    <row r="28" customFormat="false" ht="15.75" hidden="false" customHeight="false" outlineLevel="0" collapsed="false">
      <c r="A28" s="10"/>
      <c r="B28" s="11" t="s">
        <v>39</v>
      </c>
      <c r="C28" s="14"/>
    </row>
    <row r="29" customFormat="false" ht="66" hidden="false" customHeight="true" outlineLevel="0" collapsed="false">
      <c r="A29" s="10" t="s">
        <v>10</v>
      </c>
      <c r="B29" s="11" t="s">
        <v>40</v>
      </c>
      <c r="C29" s="14" t="s">
        <v>41</v>
      </c>
    </row>
    <row r="30" customFormat="false" ht="64.5" hidden="false" customHeight="true" outlineLevel="0" collapsed="false">
      <c r="A30" s="10" t="s">
        <v>10</v>
      </c>
      <c r="B30" s="11" t="s">
        <v>42</v>
      </c>
      <c r="C30" s="14" t="s">
        <v>43</v>
      </c>
    </row>
    <row r="31" customFormat="false" ht="78.75" hidden="false" customHeight="false" outlineLevel="0" collapsed="false">
      <c r="A31" s="10" t="s">
        <v>10</v>
      </c>
      <c r="B31" s="11" t="s">
        <v>44</v>
      </c>
      <c r="C31" s="14" t="s">
        <v>45</v>
      </c>
    </row>
    <row r="32" customFormat="false" ht="47.25" hidden="false" customHeight="false" outlineLevel="0" collapsed="false">
      <c r="A32" s="10" t="s">
        <v>10</v>
      </c>
      <c r="B32" s="11" t="s">
        <v>46</v>
      </c>
      <c r="C32" s="12" t="s">
        <v>47</v>
      </c>
    </row>
    <row r="33" customFormat="false" ht="47.25" hidden="false" customHeight="false" outlineLevel="0" collapsed="false">
      <c r="A33" s="10" t="s">
        <v>10</v>
      </c>
      <c r="B33" s="11" t="s">
        <v>48</v>
      </c>
      <c r="C33" s="12" t="s">
        <v>49</v>
      </c>
    </row>
    <row r="34" customFormat="false" ht="31.5" hidden="false" customHeight="false" outlineLevel="0" collapsed="false">
      <c r="A34" s="10" t="s">
        <v>10</v>
      </c>
      <c r="B34" s="11" t="s">
        <v>50</v>
      </c>
      <c r="C34" s="12" t="s">
        <v>51</v>
      </c>
    </row>
    <row r="35" customFormat="false" ht="12.75" hidden="false" customHeight="true" outlineLevel="0" collapsed="false">
      <c r="A35" s="10" t="s">
        <v>10</v>
      </c>
      <c r="B35" s="11"/>
      <c r="C35" s="14" t="s">
        <v>52</v>
      </c>
    </row>
    <row r="36" customFormat="false" ht="15.75" hidden="false" customHeight="false" outlineLevel="0" collapsed="false">
      <c r="A36" s="10"/>
      <c r="B36" s="11" t="s">
        <v>53</v>
      </c>
      <c r="C36" s="14"/>
    </row>
    <row r="37" customFormat="false" ht="3" hidden="false" customHeight="true" outlineLevel="0" collapsed="false">
      <c r="A37" s="10"/>
      <c r="B37" s="11"/>
      <c r="C37" s="14"/>
    </row>
    <row r="38" customFormat="false" ht="48" hidden="false" customHeight="true" outlineLevel="0" collapsed="false">
      <c r="A38" s="15" t="n">
        <v>1</v>
      </c>
      <c r="B38" s="17" t="s">
        <v>54</v>
      </c>
      <c r="C38" s="13" t="s">
        <v>55</v>
      </c>
    </row>
    <row r="39" customFormat="false" ht="30" hidden="false" customHeight="true" outlineLevel="0" collapsed="false">
      <c r="A39" s="10" t="s">
        <v>10</v>
      </c>
      <c r="B39" s="11"/>
      <c r="C39" s="14" t="s">
        <v>56</v>
      </c>
    </row>
    <row r="40" customFormat="false" ht="15.75" hidden="false" customHeight="false" outlineLevel="0" collapsed="false">
      <c r="A40" s="10"/>
      <c r="B40" s="11" t="s">
        <v>57</v>
      </c>
      <c r="C40" s="14"/>
    </row>
    <row r="41" customFormat="false" ht="15.75" hidden="false" customHeight="false" outlineLevel="0" collapsed="false">
      <c r="A41" s="10"/>
      <c r="B41" s="11"/>
      <c r="C41" s="14"/>
    </row>
    <row r="42" customFormat="false" ht="32.25" hidden="false" customHeight="true" outlineLevel="0" collapsed="false">
      <c r="A42" s="18" t="s">
        <v>10</v>
      </c>
      <c r="B42" s="11" t="s">
        <v>58</v>
      </c>
      <c r="C42" s="12" t="s">
        <v>59</v>
      </c>
    </row>
    <row r="43" customFormat="false" ht="43.5" hidden="false" customHeight="true" outlineLevel="0" collapsed="false">
      <c r="A43" s="10" t="s">
        <v>10</v>
      </c>
      <c r="B43" s="11" t="s">
        <v>60</v>
      </c>
      <c r="C43" s="14" t="s">
        <v>61</v>
      </c>
    </row>
    <row r="44" customFormat="false" ht="5.25" hidden="false" customHeight="true" outlineLevel="0" collapsed="false">
      <c r="A44" s="10"/>
      <c r="B44" s="11"/>
      <c r="C44" s="14"/>
    </row>
    <row r="45" customFormat="false" ht="18" hidden="true" customHeight="true" outlineLevel="0" collapsed="false">
      <c r="A45" s="10"/>
      <c r="B45" s="11"/>
      <c r="C45" s="14"/>
    </row>
    <row r="46" customFormat="false" ht="47.25" hidden="false" customHeight="true" outlineLevel="0" collapsed="false">
      <c r="A46" s="18" t="s">
        <v>10</v>
      </c>
      <c r="B46" s="11" t="s">
        <v>62</v>
      </c>
      <c r="C46" s="14" t="s">
        <v>63</v>
      </c>
    </row>
    <row r="47" customFormat="false" ht="48.75" hidden="false" customHeight="true" outlineLevel="0" collapsed="false">
      <c r="A47" s="18" t="s">
        <v>10</v>
      </c>
      <c r="B47" s="11" t="s">
        <v>64</v>
      </c>
      <c r="C47" s="14" t="s">
        <v>65</v>
      </c>
    </row>
    <row r="48" customFormat="false" ht="51" hidden="false" customHeight="true" outlineLevel="0" collapsed="false">
      <c r="A48" s="10" t="s">
        <v>10</v>
      </c>
      <c r="B48" s="11" t="s">
        <v>66</v>
      </c>
      <c r="C48" s="14" t="s">
        <v>67</v>
      </c>
    </row>
    <row r="49" customFormat="false" ht="10.5" hidden="false" customHeight="true" outlineLevel="0" collapsed="false">
      <c r="A49" s="10"/>
      <c r="B49" s="11"/>
      <c r="C49" s="14"/>
    </row>
    <row r="50" customFormat="false" ht="19.5" hidden="true" customHeight="true" outlineLevel="0" collapsed="false">
      <c r="A50" s="10"/>
      <c r="B50" s="11"/>
      <c r="C50" s="14"/>
    </row>
    <row r="51" customFormat="false" ht="62.25" hidden="false" customHeight="true" outlineLevel="0" collapsed="false">
      <c r="A51" s="10" t="s">
        <v>10</v>
      </c>
      <c r="B51" s="11" t="s">
        <v>68</v>
      </c>
      <c r="C51" s="14" t="s">
        <v>69</v>
      </c>
    </row>
    <row r="52" customFormat="false" ht="19.5" hidden="true" customHeight="true" outlineLevel="0" collapsed="false">
      <c r="A52" s="10"/>
      <c r="B52" s="11"/>
      <c r="C52" s="14"/>
    </row>
    <row r="53" customFormat="false" ht="15.75" hidden="true" customHeight="true" outlineLevel="0" collapsed="false">
      <c r="A53" s="10"/>
      <c r="B53" s="11"/>
      <c r="C53" s="14"/>
    </row>
    <row r="54" customFormat="false" ht="49.5" hidden="false" customHeight="true" outlineLevel="0" collapsed="false">
      <c r="A54" s="18" t="s">
        <v>10</v>
      </c>
      <c r="B54" s="11" t="s">
        <v>70</v>
      </c>
      <c r="C54" s="14" t="s">
        <v>71</v>
      </c>
    </row>
    <row r="55" customFormat="false" ht="24" hidden="false" customHeight="true" outlineLevel="0" collapsed="false">
      <c r="A55" s="18" t="s">
        <v>10</v>
      </c>
      <c r="B55" s="16" t="s">
        <v>72</v>
      </c>
      <c r="C55" s="19" t="s">
        <v>73</v>
      </c>
    </row>
    <row r="56" customFormat="false" ht="34.5" hidden="false" customHeight="true" outlineLevel="0" collapsed="false">
      <c r="A56" s="10" t="s">
        <v>10</v>
      </c>
      <c r="B56" s="17" t="s">
        <v>74</v>
      </c>
      <c r="C56" s="20" t="s">
        <v>75</v>
      </c>
    </row>
    <row r="57" customFormat="false" ht="49.5" hidden="false" customHeight="false" outlineLevel="0" collapsed="false">
      <c r="A57" s="10" t="s">
        <v>76</v>
      </c>
      <c r="B57" s="21"/>
      <c r="C57" s="22" t="s">
        <v>77</v>
      </c>
    </row>
    <row r="58" customFormat="false" ht="15.75" hidden="false" customHeight="true" outlineLevel="0" collapsed="false">
      <c r="A58" s="10" t="s">
        <v>76</v>
      </c>
      <c r="B58" s="11" t="s">
        <v>78</v>
      </c>
      <c r="C58" s="12" t="s">
        <v>79</v>
      </c>
    </row>
    <row r="59" customFormat="false" ht="47.25" hidden="false" customHeight="false" outlineLevel="0" collapsed="false">
      <c r="A59" s="10" t="s">
        <v>76</v>
      </c>
      <c r="B59" s="11" t="s">
        <v>80</v>
      </c>
      <c r="C59" s="12" t="s">
        <v>81</v>
      </c>
    </row>
    <row r="60" customFormat="false" ht="31.5" hidden="false" customHeight="false" outlineLevel="0" collapsed="false">
      <c r="A60" s="10" t="s">
        <v>76</v>
      </c>
      <c r="B60" s="11" t="s">
        <v>82</v>
      </c>
      <c r="C60" s="12" t="s">
        <v>83</v>
      </c>
    </row>
    <row r="61" customFormat="false" ht="31.5" hidden="false" customHeight="false" outlineLevel="0" collapsed="false">
      <c r="A61" s="10" t="s">
        <v>76</v>
      </c>
      <c r="B61" s="11" t="s">
        <v>84</v>
      </c>
      <c r="C61" s="14" t="s">
        <v>85</v>
      </c>
    </row>
    <row r="62" customFormat="false" ht="12.75" hidden="false" customHeight="true" outlineLevel="0" collapsed="false">
      <c r="A62" s="10" t="s">
        <v>76</v>
      </c>
      <c r="B62" s="11" t="s">
        <v>86</v>
      </c>
      <c r="C62" s="14" t="s">
        <v>87</v>
      </c>
    </row>
    <row r="63" customFormat="false" ht="15.75" hidden="false" customHeight="false" outlineLevel="0" collapsed="false">
      <c r="A63" s="10"/>
      <c r="B63" s="11"/>
      <c r="C63" s="14" t="s">
        <v>88</v>
      </c>
    </row>
    <row r="64" customFormat="false" ht="31.5" hidden="false" customHeight="false" outlineLevel="0" collapsed="false">
      <c r="A64" s="10" t="s">
        <v>76</v>
      </c>
      <c r="B64" s="11" t="s">
        <v>89</v>
      </c>
      <c r="C64" s="12" t="s">
        <v>90</v>
      </c>
    </row>
    <row r="65" customFormat="false" ht="47.25" hidden="false" customHeight="false" outlineLevel="0" collapsed="false">
      <c r="A65" s="10" t="s">
        <v>76</v>
      </c>
      <c r="B65" s="11" t="s">
        <v>91</v>
      </c>
      <c r="C65" s="14" t="s">
        <v>92</v>
      </c>
    </row>
    <row r="66" customFormat="false" ht="34.5" hidden="false" customHeight="true" outlineLevel="0" collapsed="false">
      <c r="A66" s="10" t="s">
        <v>76</v>
      </c>
      <c r="B66" s="11" t="s">
        <v>93</v>
      </c>
      <c r="C66" s="14" t="s">
        <v>94</v>
      </c>
    </row>
    <row r="67" customFormat="false" ht="31.5" hidden="false" customHeight="false" outlineLevel="0" collapsed="false">
      <c r="A67" s="10" t="s">
        <v>76</v>
      </c>
      <c r="B67" s="11" t="s">
        <v>95</v>
      </c>
      <c r="C67" s="12" t="s">
        <v>96</v>
      </c>
    </row>
    <row r="68" customFormat="false" ht="15.75" hidden="false" customHeight="false" outlineLevel="0" collapsed="false">
      <c r="A68" s="10" t="s">
        <v>76</v>
      </c>
      <c r="B68" s="11" t="s">
        <v>97</v>
      </c>
      <c r="C68" s="12" t="s">
        <v>98</v>
      </c>
    </row>
    <row r="69" customFormat="false" ht="15.75" hidden="false" customHeight="false" outlineLevel="0" collapsed="false">
      <c r="A69" s="10" t="s">
        <v>76</v>
      </c>
      <c r="B69" s="11" t="s">
        <v>99</v>
      </c>
      <c r="C69" s="12" t="s">
        <v>100</v>
      </c>
    </row>
    <row r="70" customFormat="false" ht="15.75" hidden="false" customHeight="false" outlineLevel="0" collapsed="false">
      <c r="A70" s="10" t="s">
        <v>76</v>
      </c>
      <c r="B70" s="17" t="s">
        <v>101</v>
      </c>
      <c r="C70" s="13" t="s">
        <v>102</v>
      </c>
    </row>
    <row r="71" customFormat="false" ht="15.75" hidden="false" customHeight="false" outlineLevel="0" collapsed="false">
      <c r="A71" s="10" t="s">
        <v>76</v>
      </c>
      <c r="B71" s="23" t="s">
        <v>103</v>
      </c>
      <c r="C71" s="20" t="s">
        <v>104</v>
      </c>
    </row>
    <row r="72" customFormat="false" ht="31.5" hidden="false" customHeight="false" outlineLevel="0" collapsed="false">
      <c r="A72" s="10" t="s">
        <v>76</v>
      </c>
      <c r="B72" s="23" t="s">
        <v>105</v>
      </c>
      <c r="C72" s="20" t="s">
        <v>106</v>
      </c>
    </row>
    <row r="73" customFormat="false" ht="15.75" hidden="false" customHeight="false" outlineLevel="0" collapsed="false">
      <c r="A73" s="10" t="s">
        <v>76</v>
      </c>
      <c r="B73" s="24" t="s">
        <v>107</v>
      </c>
      <c r="C73" s="12" t="s">
        <v>108</v>
      </c>
    </row>
    <row r="74" customFormat="false" ht="33.75" hidden="false" customHeight="true" outlineLevel="0" collapsed="false">
      <c r="A74" s="10" t="s">
        <v>76</v>
      </c>
      <c r="B74" s="16" t="s">
        <v>109</v>
      </c>
      <c r="C74" s="24" t="s">
        <v>110</v>
      </c>
    </row>
    <row r="75" customFormat="false" ht="18.75" hidden="false" customHeight="true" outlineLevel="0" collapsed="false">
      <c r="A75" s="10" t="s">
        <v>76</v>
      </c>
      <c r="B75" s="16" t="s">
        <v>111</v>
      </c>
      <c r="C75" s="12" t="s">
        <v>112</v>
      </c>
    </row>
    <row r="76" customFormat="false" ht="31.5" hidden="false" customHeight="true" outlineLevel="0" collapsed="false">
      <c r="A76" s="10" t="s">
        <v>76</v>
      </c>
      <c r="B76" s="16" t="s">
        <v>113</v>
      </c>
      <c r="C76" s="24" t="s">
        <v>114</v>
      </c>
    </row>
    <row r="77" customFormat="false" ht="48.75" hidden="false" customHeight="true" outlineLevel="0" collapsed="false">
      <c r="A77" s="10" t="s">
        <v>76</v>
      </c>
      <c r="B77" s="16" t="s">
        <v>115</v>
      </c>
      <c r="C77" s="24" t="s">
        <v>116</v>
      </c>
    </row>
    <row r="78" customFormat="false" ht="15.75" hidden="false" customHeight="false" outlineLevel="0" collapsed="false">
      <c r="A78" s="10" t="s">
        <v>76</v>
      </c>
      <c r="B78" s="24" t="s">
        <v>117</v>
      </c>
      <c r="C78" s="12" t="s">
        <v>118</v>
      </c>
    </row>
    <row r="79" customFormat="false" ht="31.5" hidden="false" customHeight="false" outlineLevel="0" collapsed="false">
      <c r="A79" s="10" t="s">
        <v>76</v>
      </c>
      <c r="B79" s="24" t="s">
        <v>119</v>
      </c>
      <c r="C79" s="12" t="s">
        <v>120</v>
      </c>
    </row>
    <row r="80" customFormat="false" ht="35.25" hidden="false" customHeight="true" outlineLevel="0" collapsed="false">
      <c r="A80" s="10" t="s">
        <v>76</v>
      </c>
      <c r="B80" s="16" t="s">
        <v>121</v>
      </c>
      <c r="C80" s="24" t="s">
        <v>122</v>
      </c>
    </row>
    <row r="81" customFormat="false" ht="48.75" hidden="false" customHeight="true" outlineLevel="0" collapsed="false">
      <c r="A81" s="10" t="s">
        <v>76</v>
      </c>
      <c r="B81" s="16" t="s">
        <v>123</v>
      </c>
      <c r="C81" s="24" t="s">
        <v>124</v>
      </c>
    </row>
    <row r="82" customFormat="false" ht="32.25" hidden="false" customHeight="true" outlineLevel="0" collapsed="false">
      <c r="A82" s="10" t="s">
        <v>76</v>
      </c>
      <c r="B82" s="16" t="s">
        <v>125</v>
      </c>
      <c r="C82" s="24" t="s">
        <v>126</v>
      </c>
    </row>
    <row r="83" customFormat="false" ht="67.5" hidden="false" customHeight="true" outlineLevel="0" collapsed="false">
      <c r="A83" s="10" t="s">
        <v>76</v>
      </c>
      <c r="B83" s="24" t="s">
        <v>127</v>
      </c>
      <c r="C83" s="12" t="s">
        <v>128</v>
      </c>
    </row>
    <row r="84" customFormat="false" ht="67.5" hidden="false" customHeight="true" outlineLevel="0" collapsed="false">
      <c r="A84" s="10" t="s">
        <v>76</v>
      </c>
      <c r="B84" s="16" t="s">
        <v>129</v>
      </c>
      <c r="C84" s="24" t="s">
        <v>130</v>
      </c>
    </row>
    <row r="85" customFormat="false" ht="81" hidden="false" customHeight="true" outlineLevel="0" collapsed="false">
      <c r="A85" s="10" t="s">
        <v>76</v>
      </c>
      <c r="B85" s="16" t="s">
        <v>131</v>
      </c>
      <c r="C85" s="24" t="s">
        <v>132</v>
      </c>
    </row>
    <row r="86" customFormat="false" ht="65.25" hidden="false" customHeight="true" outlineLevel="0" collapsed="false">
      <c r="A86" s="10" t="s">
        <v>76</v>
      </c>
      <c r="B86" s="16" t="s">
        <v>133</v>
      </c>
      <c r="C86" s="24" t="s">
        <v>134</v>
      </c>
    </row>
    <row r="87" customFormat="false" ht="35.25" hidden="false" customHeight="true" outlineLevel="0" collapsed="false">
      <c r="A87" s="10" t="s">
        <v>76</v>
      </c>
      <c r="B87" s="16" t="s">
        <v>135</v>
      </c>
      <c r="C87" s="14" t="s">
        <v>136</v>
      </c>
    </row>
    <row r="88" customFormat="false" ht="31.5" hidden="false" customHeight="true" outlineLevel="0" collapsed="false">
      <c r="A88" s="10" t="s">
        <v>76</v>
      </c>
      <c r="B88" s="16" t="s">
        <v>137</v>
      </c>
      <c r="C88" s="24" t="s">
        <v>138</v>
      </c>
    </row>
    <row r="89" customFormat="false" ht="30" hidden="false" customHeight="true" outlineLevel="0" collapsed="false">
      <c r="A89" s="10" t="s">
        <v>76</v>
      </c>
      <c r="B89" s="16" t="s">
        <v>139</v>
      </c>
      <c r="C89" s="25" t="s">
        <v>140</v>
      </c>
    </row>
    <row r="90" customFormat="false" ht="15.75" hidden="false" customHeight="false" outlineLevel="0" collapsed="false">
      <c r="A90" s="10" t="s">
        <v>76</v>
      </c>
      <c r="B90" s="23" t="s">
        <v>141</v>
      </c>
      <c r="C90" s="20" t="s">
        <v>142</v>
      </c>
    </row>
    <row r="91" customFormat="false" ht="30" hidden="false" customHeight="true" outlineLevel="0" collapsed="false">
      <c r="A91" s="10" t="s">
        <v>76</v>
      </c>
      <c r="B91" s="16" t="s">
        <v>143</v>
      </c>
      <c r="C91" s="24" t="s">
        <v>144</v>
      </c>
    </row>
    <row r="92" customFormat="false" ht="30" hidden="false" customHeight="true" outlineLevel="0" collapsed="false">
      <c r="A92" s="10" t="s">
        <v>76</v>
      </c>
      <c r="B92" s="16" t="s">
        <v>145</v>
      </c>
      <c r="C92" s="24" t="s">
        <v>146</v>
      </c>
    </row>
    <row r="93" customFormat="false" ht="12.75" hidden="false" customHeight="true" outlineLevel="0" collapsed="false">
      <c r="A93" s="10" t="s">
        <v>76</v>
      </c>
      <c r="B93" s="23" t="s">
        <v>147</v>
      </c>
      <c r="C93" s="20" t="s">
        <v>148</v>
      </c>
    </row>
    <row r="94" customFormat="false" ht="15.75" hidden="false" customHeight="false" outlineLevel="0" collapsed="false">
      <c r="A94" s="10" t="s">
        <v>76</v>
      </c>
      <c r="B94" s="23"/>
      <c r="C94" s="20"/>
    </row>
    <row r="95" customFormat="false" ht="32.25" hidden="false" customHeight="true" outlineLevel="0" collapsed="false">
      <c r="A95" s="10" t="s">
        <v>76</v>
      </c>
      <c r="B95" s="16" t="s">
        <v>149</v>
      </c>
      <c r="C95" s="24" t="s">
        <v>150</v>
      </c>
    </row>
    <row r="96" customFormat="false" ht="15.75" hidden="false" customHeight="false" outlineLevel="0" collapsed="false">
      <c r="A96" s="10" t="s">
        <v>76</v>
      </c>
      <c r="B96" s="23" t="s">
        <v>151</v>
      </c>
      <c r="C96" s="20" t="s">
        <v>152</v>
      </c>
    </row>
    <row r="97" customFormat="false" ht="15.75" hidden="false" customHeight="false" outlineLevel="0" collapsed="false">
      <c r="A97" s="10" t="s">
        <v>76</v>
      </c>
      <c r="B97" s="12" t="s">
        <v>153</v>
      </c>
      <c r="C97" s="12" t="s">
        <v>154</v>
      </c>
    </row>
    <row r="98" customFormat="false" ht="12.75" hidden="false" customHeight="true" outlineLevel="0" collapsed="false">
      <c r="A98" s="10" t="s">
        <v>76</v>
      </c>
      <c r="B98" s="23" t="s">
        <v>155</v>
      </c>
      <c r="C98" s="20" t="s">
        <v>156</v>
      </c>
    </row>
    <row r="99" customFormat="false" ht="15.75" hidden="false" customHeight="true" outlineLevel="0" collapsed="false">
      <c r="A99" s="10"/>
      <c r="B99" s="23"/>
      <c r="C99" s="20"/>
    </row>
    <row r="100" customFormat="false" ht="15.75" hidden="false" customHeight="true" outlineLevel="0" collapsed="false">
      <c r="A100" s="10"/>
      <c r="B100" s="23"/>
      <c r="C100" s="20"/>
    </row>
    <row r="101" customFormat="false" ht="24" hidden="false" customHeight="true" outlineLevel="0" collapsed="false">
      <c r="A101" s="10"/>
      <c r="B101" s="23"/>
      <c r="C101" s="20"/>
    </row>
  </sheetData>
  <mergeCells count="27">
    <mergeCell ref="A8:C8"/>
    <mergeCell ref="A9:B9"/>
    <mergeCell ref="C9:C10"/>
    <mergeCell ref="A16:A18"/>
    <mergeCell ref="C16:C18"/>
    <mergeCell ref="A27:A28"/>
    <mergeCell ref="C27:C28"/>
    <mergeCell ref="A35:A37"/>
    <mergeCell ref="C35:C37"/>
    <mergeCell ref="A39:A41"/>
    <mergeCell ref="C39:C41"/>
    <mergeCell ref="A43:A45"/>
    <mergeCell ref="B43:B45"/>
    <mergeCell ref="C43:C45"/>
    <mergeCell ref="A48:A50"/>
    <mergeCell ref="B48:B50"/>
    <mergeCell ref="C48:C50"/>
    <mergeCell ref="A51:A53"/>
    <mergeCell ref="B51:B53"/>
    <mergeCell ref="C51:C53"/>
    <mergeCell ref="A62:A63"/>
    <mergeCell ref="B62:B63"/>
    <mergeCell ref="B93:B94"/>
    <mergeCell ref="C93:C94"/>
    <mergeCell ref="A98:A101"/>
    <mergeCell ref="B98:B101"/>
    <mergeCell ref="C98:C101"/>
  </mergeCells>
  <hyperlinks>
    <hyperlink ref="C89" r:id="rId1" display="Субсидии бюджетам поселений на реализацию программы энергосбережения и повышения энергетической эффективности на период до 2020 года"/>
  </hyperlink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63.13"/>
    <col collapsed="false" customWidth="true" hidden="false" outlineLevel="0" max="3" min="3" style="0" width="14.28"/>
    <col collapsed="false" customWidth="true" hidden="false" outlineLevel="0" max="4" min="4" style="0" width="13.41"/>
    <col collapsed="false" customWidth="false" hidden="true" outlineLevel="0" max="7" min="5" style="0" width="9.06"/>
  </cols>
  <sheetData>
    <row r="1" customFormat="false" ht="15.75" hidden="false" customHeight="false" outlineLevel="0" collapsed="false">
      <c r="A1" s="174"/>
      <c r="B1" s="224" t="s">
        <v>558</v>
      </c>
      <c r="C1" s="224"/>
      <c r="D1" s="224"/>
      <c r="E1" s="102"/>
      <c r="F1" s="225"/>
      <c r="G1" s="226"/>
    </row>
    <row r="2" customFormat="false" ht="15.75" hidden="false" customHeight="false" outlineLevel="0" collapsed="false">
      <c r="A2" s="174"/>
      <c r="B2" s="227" t="s">
        <v>333</v>
      </c>
      <c r="C2" s="227"/>
      <c r="D2" s="227"/>
      <c r="E2" s="161"/>
      <c r="F2" s="161"/>
      <c r="G2" s="131"/>
    </row>
    <row r="3" customFormat="false" ht="28.5" hidden="false" customHeight="true" outlineLevel="0" collapsed="false">
      <c r="A3" s="174"/>
      <c r="B3" s="228" t="s">
        <v>559</v>
      </c>
      <c r="C3" s="228"/>
      <c r="D3" s="228"/>
      <c r="E3" s="163"/>
      <c r="F3" s="163"/>
      <c r="G3" s="163"/>
    </row>
    <row r="4" customFormat="false" ht="12.75" hidden="false" customHeight="true" outlineLevel="0" collapsed="false">
      <c r="A4" s="177"/>
      <c r="B4" s="229" t="s">
        <v>560</v>
      </c>
      <c r="C4" s="229"/>
      <c r="D4" s="229"/>
      <c r="E4" s="229"/>
      <c r="F4" s="229"/>
      <c r="G4" s="230"/>
    </row>
    <row r="5" customFormat="false" ht="15.75" hidden="false" customHeight="false" outlineLevel="0" collapsed="false">
      <c r="A5" s="177"/>
      <c r="B5" s="231"/>
      <c r="C5" s="231"/>
      <c r="D5" s="231"/>
      <c r="E5" s="231"/>
      <c r="F5" s="231"/>
      <c r="G5" s="230"/>
    </row>
    <row r="6" customFormat="false" ht="15.75" hidden="false" customHeight="false" outlineLevel="0" collapsed="false">
      <c r="A6" s="177"/>
      <c r="B6" s="231"/>
      <c r="C6" s="231"/>
      <c r="D6" s="231"/>
      <c r="E6" s="231"/>
      <c r="F6" s="231"/>
      <c r="G6" s="230"/>
    </row>
    <row r="7" customFormat="false" ht="15.75" hidden="false" customHeight="false" outlineLevel="0" collapsed="false">
      <c r="A7" s="177"/>
      <c r="B7" s="231"/>
      <c r="C7" s="231"/>
      <c r="D7" s="231"/>
      <c r="E7" s="231"/>
      <c r="F7" s="231"/>
      <c r="G7" s="230"/>
    </row>
    <row r="8" customFormat="false" ht="24" hidden="false" customHeight="true" outlineLevel="0" collapsed="false">
      <c r="A8" s="232" t="s">
        <v>464</v>
      </c>
      <c r="B8" s="232"/>
      <c r="C8" s="232"/>
      <c r="D8" s="232"/>
    </row>
    <row r="9" customFormat="false" ht="41.25" hidden="false" customHeight="true" outlineLevel="0" collapsed="false">
      <c r="A9" s="233" t="s">
        <v>561</v>
      </c>
      <c r="B9" s="233"/>
      <c r="C9" s="233"/>
      <c r="D9" s="233"/>
      <c r="E9" s="233"/>
      <c r="F9" s="233"/>
      <c r="G9" s="233"/>
    </row>
    <row r="10" customFormat="false" ht="15.75" hidden="false" customHeight="false" outlineLevel="0" collapsed="false">
      <c r="A10" s="177"/>
      <c r="B10" s="178"/>
    </row>
    <row r="11" customFormat="false" ht="18.75" hidden="false" customHeight="false" outlineLevel="0" collapsed="false">
      <c r="A11" s="181"/>
      <c r="B11" s="180"/>
      <c r="C11" s="0" t="s">
        <v>207</v>
      </c>
    </row>
    <row r="12" customFormat="false" ht="23.25" hidden="false" customHeight="true" outlineLevel="0" collapsed="false">
      <c r="A12" s="234" t="s">
        <v>467</v>
      </c>
      <c r="B12" s="235" t="s">
        <v>365</v>
      </c>
      <c r="C12" s="236" t="s">
        <v>562</v>
      </c>
      <c r="D12" s="236" t="s">
        <v>563</v>
      </c>
    </row>
    <row r="13" customFormat="false" ht="21" hidden="false" customHeight="true" outlineLevel="0" collapsed="false">
      <c r="A13" s="234" t="s">
        <v>564</v>
      </c>
      <c r="B13" s="237"/>
      <c r="C13" s="204"/>
      <c r="D13" s="204"/>
    </row>
    <row r="14" customFormat="false" ht="54.75" hidden="false" customHeight="true" outlineLevel="0" collapsed="false">
      <c r="A14" s="234" t="s">
        <v>472</v>
      </c>
      <c r="B14" s="238" t="s">
        <v>565</v>
      </c>
      <c r="C14" s="239" t="n">
        <f aca="false">C19</f>
        <v>0</v>
      </c>
      <c r="D14" s="239" t="n">
        <f aca="false">D19</f>
        <v>0</v>
      </c>
    </row>
    <row r="15" customFormat="false" ht="0.75" hidden="false" customHeight="true" outlineLevel="0" collapsed="false">
      <c r="A15" s="240" t="s">
        <v>566</v>
      </c>
      <c r="B15" s="241" t="s">
        <v>567</v>
      </c>
      <c r="C15" s="239"/>
      <c r="D15" s="239"/>
    </row>
    <row r="16" customFormat="false" ht="77.25" hidden="true" customHeight="true" outlineLevel="0" collapsed="false">
      <c r="A16" s="240" t="s">
        <v>568</v>
      </c>
      <c r="B16" s="242" t="s">
        <v>569</v>
      </c>
      <c r="C16" s="243"/>
      <c r="D16" s="243"/>
    </row>
    <row r="17" customFormat="false" ht="73.5" hidden="true" customHeight="true" outlineLevel="0" collapsed="false">
      <c r="A17" s="240" t="s">
        <v>570</v>
      </c>
      <c r="B17" s="244" t="s">
        <v>571</v>
      </c>
      <c r="C17" s="243"/>
      <c r="D17" s="243"/>
    </row>
    <row r="18" customFormat="false" ht="51.75" hidden="true" customHeight="true" outlineLevel="0" collapsed="false">
      <c r="A18" s="240" t="s">
        <v>570</v>
      </c>
      <c r="B18" s="245" t="s">
        <v>572</v>
      </c>
      <c r="C18" s="243"/>
      <c r="D18" s="243"/>
    </row>
    <row r="19" customFormat="false" ht="42" hidden="false" customHeight="true" outlineLevel="0" collapsed="false">
      <c r="A19" s="240" t="s">
        <v>573</v>
      </c>
      <c r="B19" s="241" t="s">
        <v>188</v>
      </c>
      <c r="C19" s="239" t="n">
        <f aca="false">SUM(C20+C23)</f>
        <v>0</v>
      </c>
      <c r="D19" s="239" t="n">
        <f aca="false">SUM(D20+D23)</f>
        <v>0</v>
      </c>
    </row>
    <row r="20" customFormat="false" ht="24.75" hidden="false" customHeight="true" outlineLevel="0" collapsed="false">
      <c r="A20" s="240" t="s">
        <v>574</v>
      </c>
      <c r="B20" s="245" t="s">
        <v>190</v>
      </c>
      <c r="C20" s="243" t="n">
        <v>-1176443</v>
      </c>
      <c r="D20" s="243" t="n">
        <v>-1184423</v>
      </c>
    </row>
    <row r="21" customFormat="false" ht="30" hidden="false" customHeight="true" outlineLevel="0" collapsed="false">
      <c r="A21" s="240" t="s">
        <v>575</v>
      </c>
      <c r="B21" s="245" t="s">
        <v>478</v>
      </c>
      <c r="C21" s="243" t="n">
        <v>-1176443</v>
      </c>
      <c r="D21" s="243" t="n">
        <v>-1184423</v>
      </c>
    </row>
    <row r="22" customFormat="false" ht="46.5" hidden="false" customHeight="true" outlineLevel="0" collapsed="false">
      <c r="A22" s="240" t="s">
        <v>479</v>
      </c>
      <c r="B22" s="245" t="s">
        <v>480</v>
      </c>
      <c r="C22" s="243" t="n">
        <v>-1176443</v>
      </c>
      <c r="D22" s="243" t="n">
        <v>-1184423</v>
      </c>
    </row>
    <row r="23" customFormat="false" ht="34.5" hidden="false" customHeight="true" outlineLevel="0" collapsed="false">
      <c r="A23" s="240" t="s">
        <v>576</v>
      </c>
      <c r="B23" s="245" t="s">
        <v>196</v>
      </c>
      <c r="C23" s="243" t="n">
        <v>1176443</v>
      </c>
      <c r="D23" s="243" t="n">
        <v>1184423</v>
      </c>
    </row>
    <row r="24" customFormat="false" ht="31.5" hidden="false" customHeight="true" outlineLevel="0" collapsed="false">
      <c r="A24" s="240" t="s">
        <v>482</v>
      </c>
      <c r="B24" s="245" t="s">
        <v>483</v>
      </c>
      <c r="C24" s="243" t="n">
        <v>1176443</v>
      </c>
      <c r="D24" s="243" t="n">
        <v>1184423</v>
      </c>
    </row>
    <row r="25" customFormat="false" ht="47.25" hidden="false" customHeight="true" outlineLevel="0" collapsed="false">
      <c r="A25" s="240" t="s">
        <v>484</v>
      </c>
      <c r="B25" s="245" t="s">
        <v>485</v>
      </c>
      <c r="C25" s="243" t="n">
        <v>1176443</v>
      </c>
      <c r="D25" s="243" t="n">
        <v>1184423</v>
      </c>
    </row>
    <row r="26" customFormat="false" ht="54" hidden="false" customHeight="true" outlineLevel="0" collapsed="false">
      <c r="A26" s="201"/>
      <c r="B26" s="246" t="s">
        <v>577</v>
      </c>
      <c r="C26" s="239" t="n">
        <f aca="false">C14</f>
        <v>0</v>
      </c>
      <c r="D26" s="239" t="n">
        <f aca="false">D14</f>
        <v>0</v>
      </c>
    </row>
  </sheetData>
  <mergeCells count="6">
    <mergeCell ref="B1:D1"/>
    <mergeCell ref="B2:D2"/>
    <mergeCell ref="B3:D3"/>
    <mergeCell ref="B4:F4"/>
    <mergeCell ref="A8:D8"/>
    <mergeCell ref="A9:G9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26.7"/>
    <col collapsed="false" customWidth="true" hidden="false" outlineLevel="0" max="3" min="3" style="0" width="59.7"/>
  </cols>
  <sheetData>
    <row r="1" customFormat="false" ht="15.75" hidden="false" customHeight="false" outlineLevel="0" collapsed="false">
      <c r="C1" s="26" t="s">
        <v>157</v>
      </c>
    </row>
    <row r="2" customFormat="false" ht="15.75" hidden="false" customHeight="false" outlineLevel="0" collapsed="false">
      <c r="C2" s="26" t="s">
        <v>158</v>
      </c>
    </row>
    <row r="3" customFormat="false" ht="15.75" hidden="false" customHeight="false" outlineLevel="0" collapsed="false">
      <c r="A3" s="27"/>
      <c r="C3" s="26" t="s">
        <v>159</v>
      </c>
    </row>
    <row r="4" customFormat="false" ht="15.75" hidden="false" customHeight="false" outlineLevel="0" collapsed="false">
      <c r="A4" s="27"/>
      <c r="C4" s="26" t="s">
        <v>160</v>
      </c>
    </row>
    <row r="5" customFormat="false" ht="15.75" hidden="false" customHeight="false" outlineLevel="0" collapsed="false">
      <c r="A5" s="27"/>
      <c r="C5" s="26" t="s">
        <v>161</v>
      </c>
    </row>
    <row r="6" customFormat="false" ht="15.75" hidden="false" customHeight="false" outlineLevel="0" collapsed="false">
      <c r="A6" s="27"/>
    </row>
    <row r="7" customFormat="false" ht="15.75" hidden="false" customHeight="false" outlineLevel="0" collapsed="false">
      <c r="A7" s="27"/>
    </row>
    <row r="8" customFormat="false" ht="18.75" hidden="false" customHeight="true" outlineLevel="0" collapsed="false">
      <c r="A8" s="28" t="s">
        <v>162</v>
      </c>
      <c r="B8" s="28"/>
      <c r="C8" s="28"/>
    </row>
    <row r="9" customFormat="false" ht="18.75" hidden="false" customHeight="true" outlineLevel="0" collapsed="false">
      <c r="A9" s="29" t="s">
        <v>163</v>
      </c>
      <c r="B9" s="29"/>
      <c r="C9" s="29"/>
    </row>
    <row r="11" customFormat="false" ht="12.75" hidden="false" customHeight="true" outlineLevel="0" collapsed="false">
      <c r="A11" s="12" t="s">
        <v>164</v>
      </c>
      <c r="B11" s="14" t="s">
        <v>165</v>
      </c>
      <c r="C11" s="12" t="s">
        <v>166</v>
      </c>
    </row>
    <row r="12" customFormat="false" ht="15.75" hidden="false" customHeight="false" outlineLevel="0" collapsed="false">
      <c r="A12" s="12" t="s">
        <v>167</v>
      </c>
      <c r="B12" s="14" t="s">
        <v>168</v>
      </c>
      <c r="C12" s="12"/>
    </row>
    <row r="13" customFormat="false" ht="15.75" hidden="false" customHeight="false" outlineLevel="0" collapsed="false">
      <c r="A13" s="30"/>
      <c r="B13" s="14" t="s">
        <v>169</v>
      </c>
      <c r="C13" s="12"/>
    </row>
    <row r="14" customFormat="false" ht="18.75" hidden="false" customHeight="false" outlineLevel="0" collapsed="false">
      <c r="A14" s="31" t="s">
        <v>10</v>
      </c>
      <c r="B14" s="12"/>
      <c r="C14" s="32" t="s">
        <v>170</v>
      </c>
    </row>
    <row r="15" customFormat="false" ht="33.75" hidden="false" customHeight="true" outlineLevel="0" collapsed="false">
      <c r="A15" s="33" t="s">
        <v>10</v>
      </c>
      <c r="B15" s="34" t="s">
        <v>171</v>
      </c>
      <c r="C15" s="35" t="s">
        <v>172</v>
      </c>
    </row>
    <row r="16" customFormat="false" ht="33" hidden="false" customHeight="true" outlineLevel="0" collapsed="false">
      <c r="A16" s="36" t="s">
        <v>10</v>
      </c>
      <c r="B16" s="37" t="s">
        <v>173</v>
      </c>
      <c r="C16" s="12" t="s">
        <v>174</v>
      </c>
    </row>
    <row r="17" customFormat="false" ht="31.5" hidden="false" customHeight="true" outlineLevel="0" collapsed="false">
      <c r="A17" s="36" t="s">
        <v>10</v>
      </c>
      <c r="B17" s="37" t="s">
        <v>175</v>
      </c>
      <c r="C17" s="12" t="s">
        <v>176</v>
      </c>
    </row>
    <row r="18" customFormat="false" ht="33.75" hidden="false" customHeight="true" outlineLevel="0" collapsed="false">
      <c r="A18" s="36" t="s">
        <v>10</v>
      </c>
      <c r="B18" s="37" t="s">
        <v>177</v>
      </c>
      <c r="C18" s="12" t="s">
        <v>178</v>
      </c>
    </row>
    <row r="19" customFormat="false" ht="31.5" hidden="false" customHeight="true" outlineLevel="0" collapsed="false">
      <c r="A19" s="36" t="s">
        <v>10</v>
      </c>
      <c r="B19" s="37" t="s">
        <v>179</v>
      </c>
      <c r="C19" s="12" t="s">
        <v>180</v>
      </c>
    </row>
    <row r="20" customFormat="false" ht="32.25" hidden="false" customHeight="true" outlineLevel="0" collapsed="false">
      <c r="A20" s="33" t="s">
        <v>10</v>
      </c>
      <c r="B20" s="34" t="s">
        <v>181</v>
      </c>
      <c r="C20" s="35" t="s">
        <v>182</v>
      </c>
    </row>
    <row r="21" customFormat="false" ht="48" hidden="false" customHeight="true" outlineLevel="0" collapsed="false">
      <c r="A21" s="36" t="s">
        <v>10</v>
      </c>
      <c r="B21" s="37" t="s">
        <v>183</v>
      </c>
      <c r="C21" s="12" t="s">
        <v>184</v>
      </c>
    </row>
    <row r="22" customFormat="false" ht="53.25" hidden="false" customHeight="true" outlineLevel="0" collapsed="false">
      <c r="A22" s="36" t="s">
        <v>10</v>
      </c>
      <c r="B22" s="37" t="s">
        <v>185</v>
      </c>
      <c r="C22" s="12" t="s">
        <v>186</v>
      </c>
    </row>
    <row r="23" customFormat="false" ht="30" hidden="false" customHeight="true" outlineLevel="0" collapsed="false">
      <c r="A23" s="33" t="s">
        <v>10</v>
      </c>
      <c r="B23" s="34" t="s">
        <v>187</v>
      </c>
      <c r="C23" s="38" t="s">
        <v>188</v>
      </c>
    </row>
    <row r="24" customFormat="false" ht="33.75" hidden="true" customHeight="true" outlineLevel="0" collapsed="false">
      <c r="A24" s="33"/>
      <c r="B24" s="34"/>
      <c r="C24" s="38"/>
    </row>
    <row r="25" customFormat="false" ht="30.75" hidden="false" customHeight="true" outlineLevel="0" collapsed="false">
      <c r="A25" s="36" t="s">
        <v>10</v>
      </c>
      <c r="B25" s="37" t="s">
        <v>189</v>
      </c>
      <c r="C25" s="37" t="s">
        <v>190</v>
      </c>
    </row>
    <row r="26" customFormat="false" ht="0.75" hidden="false" customHeight="true" outlineLevel="0" collapsed="false">
      <c r="A26" s="36"/>
      <c r="B26" s="37"/>
      <c r="C26" s="37"/>
    </row>
    <row r="27" customFormat="false" ht="32.25" hidden="false" customHeight="true" outlineLevel="0" collapsed="false">
      <c r="A27" s="36" t="s">
        <v>10</v>
      </c>
      <c r="B27" s="37" t="s">
        <v>191</v>
      </c>
      <c r="C27" s="12" t="s">
        <v>192</v>
      </c>
    </row>
    <row r="28" customFormat="false" ht="31.5" hidden="true" customHeight="true" outlineLevel="0" collapsed="false">
      <c r="A28" s="36"/>
      <c r="B28" s="37"/>
      <c r="C28" s="12"/>
    </row>
    <row r="29" customFormat="false" ht="30" hidden="false" customHeight="true" outlineLevel="0" collapsed="false">
      <c r="A29" s="36" t="s">
        <v>10</v>
      </c>
      <c r="B29" s="37" t="s">
        <v>193</v>
      </c>
      <c r="C29" s="12" t="s">
        <v>194</v>
      </c>
    </row>
    <row r="30" customFormat="false" ht="1.5" hidden="false" customHeight="true" outlineLevel="0" collapsed="false">
      <c r="A30" s="36"/>
      <c r="B30" s="37"/>
      <c r="C30" s="12"/>
    </row>
    <row r="31" customFormat="false" ht="23.25" hidden="false" customHeight="true" outlineLevel="0" collapsed="false">
      <c r="A31" s="36" t="s">
        <v>10</v>
      </c>
      <c r="B31" s="37" t="s">
        <v>195</v>
      </c>
      <c r="C31" s="12" t="s">
        <v>196</v>
      </c>
    </row>
    <row r="32" customFormat="false" ht="21" hidden="false" customHeight="true" outlineLevel="0" collapsed="false">
      <c r="A32" s="36" t="s">
        <v>10</v>
      </c>
      <c r="B32" s="37" t="s">
        <v>197</v>
      </c>
      <c r="C32" s="12" t="s">
        <v>198</v>
      </c>
    </row>
    <row r="33" customFormat="false" ht="12.75" hidden="false" customHeight="true" outlineLevel="0" collapsed="false">
      <c r="A33" s="36" t="s">
        <v>10</v>
      </c>
      <c r="B33" s="37" t="s">
        <v>199</v>
      </c>
      <c r="C33" s="12" t="s">
        <v>200</v>
      </c>
    </row>
    <row r="34" customFormat="false" ht="20.25" hidden="false" customHeight="true" outlineLevel="0" collapsed="false">
      <c r="A34" s="36"/>
      <c r="B34" s="37"/>
      <c r="C34" s="12"/>
    </row>
  </sheetData>
  <mergeCells count="18">
    <mergeCell ref="A8:C8"/>
    <mergeCell ref="A9:C9"/>
    <mergeCell ref="C11:C13"/>
    <mergeCell ref="A23:A24"/>
    <mergeCell ref="B23:B24"/>
    <mergeCell ref="C23:C24"/>
    <mergeCell ref="A25:A26"/>
    <mergeCell ref="B25:B26"/>
    <mergeCell ref="C25:C26"/>
    <mergeCell ref="A27:A28"/>
    <mergeCell ref="B27:B28"/>
    <mergeCell ref="C27:C28"/>
    <mergeCell ref="A29:A30"/>
    <mergeCell ref="B29:B30"/>
    <mergeCell ref="C29:C30"/>
    <mergeCell ref="A33:A34"/>
    <mergeCell ref="B33:B34"/>
    <mergeCell ref="C33:C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8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A81" activeCellId="0" sqref="A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85"/>
    <col collapsed="false" customWidth="true" hidden="false" outlineLevel="0" max="2" min="2" style="0" width="7.7"/>
    <col collapsed="false" customWidth="true" hidden="false" outlineLevel="0" max="3" min="3" style="0" width="7.56"/>
    <col collapsed="false" customWidth="true" hidden="false" outlineLevel="0" max="4" min="4" style="0" width="11.56"/>
    <col collapsed="false" customWidth="true" hidden="false" outlineLevel="0" max="5" min="5" style="0" width="7.42"/>
    <col collapsed="false" customWidth="true" hidden="false" outlineLevel="0" max="6" min="6" style="0" width="13.14"/>
    <col collapsed="false" customWidth="false" hidden="true" outlineLevel="0" max="17" min="7" style="0" width="9.06"/>
  </cols>
  <sheetData>
    <row r="1" customFormat="false" ht="18.75" hidden="false" customHeight="false" outlineLevel="0" collapsed="false">
      <c r="A1" s="39" t="s">
        <v>201</v>
      </c>
      <c r="B1" s="39"/>
      <c r="C1" s="39"/>
      <c r="D1" s="39"/>
      <c r="E1" s="39"/>
      <c r="F1" s="39"/>
    </row>
    <row r="2" customFormat="false" ht="18.75" hidden="false" customHeight="false" outlineLevel="0" collapsed="false">
      <c r="A2" s="39" t="s">
        <v>202</v>
      </c>
      <c r="B2" s="39"/>
      <c r="C2" s="39"/>
      <c r="D2" s="39"/>
      <c r="E2" s="39"/>
      <c r="F2" s="39"/>
    </row>
    <row r="3" customFormat="false" ht="20.25" hidden="false" customHeight="true" outlineLevel="0" collapsed="false">
      <c r="A3" s="39" t="s">
        <v>203</v>
      </c>
      <c r="B3" s="39"/>
      <c r="C3" s="39"/>
      <c r="D3" s="39"/>
      <c r="E3" s="39"/>
      <c r="F3" s="39"/>
    </row>
    <row r="4" customFormat="false" ht="20.25" hidden="false" customHeight="true" outlineLevel="0" collapsed="false">
      <c r="A4" s="39" t="s">
        <v>204</v>
      </c>
      <c r="B4" s="39"/>
      <c r="C4" s="39"/>
      <c r="D4" s="39"/>
      <c r="E4" s="39"/>
      <c r="F4" s="39"/>
    </row>
    <row r="5" customFormat="false" ht="18" hidden="true" customHeight="true" outlineLevel="0" collapsed="false">
      <c r="A5" s="40"/>
      <c r="B5" s="40"/>
      <c r="C5" s="40"/>
      <c r="D5" s="40"/>
      <c r="E5" s="40"/>
      <c r="F5" s="40"/>
    </row>
    <row r="6" customFormat="false" ht="18" hidden="false" customHeight="true" outlineLevel="0" collapsed="false">
      <c r="A6" s="41" t="s">
        <v>205</v>
      </c>
      <c r="B6" s="41"/>
      <c r="C6" s="41"/>
      <c r="D6" s="41"/>
      <c r="E6" s="41"/>
      <c r="F6" s="41"/>
    </row>
    <row r="7" customFormat="false" ht="18" hidden="false" customHeight="true" outlineLevel="0" collapsed="false">
      <c r="A7" s="40" t="n">
        <v>3</v>
      </c>
      <c r="B7" s="40"/>
      <c r="C7" s="40"/>
      <c r="D7" s="40"/>
      <c r="E7" s="40"/>
      <c r="F7" s="40"/>
    </row>
    <row r="8" customFormat="false" ht="73.5" hidden="false" customHeight="true" outlineLevel="0" collapsed="false">
      <c r="A8" s="42" t="s">
        <v>206</v>
      </c>
      <c r="B8" s="42"/>
      <c r="C8" s="42"/>
      <c r="D8" s="42"/>
      <c r="E8" s="42"/>
      <c r="F8" s="42"/>
    </row>
    <row r="9" customFormat="false" ht="15" hidden="true" customHeight="false" outlineLevel="0" collapsed="false">
      <c r="A9" s="43"/>
      <c r="C9" s="44"/>
    </row>
    <row r="10" customFormat="false" ht="24.75" hidden="false" customHeight="true" outlineLevel="0" collapsed="false">
      <c r="A10" s="45"/>
      <c r="B10" s="45"/>
      <c r="C10" s="45"/>
      <c r="D10" s="45"/>
      <c r="E10" s="45"/>
    </row>
    <row r="11" customFormat="false" ht="24.75" hidden="false" customHeight="true" outlineLevel="0" collapsed="false">
      <c r="A11" s="43"/>
      <c r="F11" s="46" t="s">
        <v>207</v>
      </c>
    </row>
    <row r="12" customFormat="false" ht="27" hidden="false" customHeight="true" outlineLevel="0" collapsed="false">
      <c r="A12" s="47" t="s">
        <v>208</v>
      </c>
      <c r="B12" s="48" t="s">
        <v>209</v>
      </c>
      <c r="C12" s="48" t="s">
        <v>210</v>
      </c>
      <c r="D12" s="48" t="s">
        <v>211</v>
      </c>
      <c r="E12" s="48" t="s">
        <v>212</v>
      </c>
      <c r="F12" s="49" t="s">
        <v>213</v>
      </c>
      <c r="G12" s="50" t="s">
        <v>214</v>
      </c>
    </row>
    <row r="13" customFormat="false" ht="13.5" hidden="false" customHeight="true" outlineLevel="0" collapsed="false">
      <c r="A13" s="47"/>
      <c r="B13" s="48"/>
      <c r="C13" s="48"/>
      <c r="D13" s="48"/>
      <c r="E13" s="48"/>
      <c r="F13" s="49"/>
    </row>
    <row r="14" customFormat="false" ht="12.75" hidden="false" customHeight="false" outlineLevel="0" collapsed="false">
      <c r="A14" s="51" t="n">
        <v>1</v>
      </c>
      <c r="B14" s="52" t="n">
        <v>2</v>
      </c>
      <c r="C14" s="52" t="n">
        <v>3</v>
      </c>
      <c r="D14" s="52" t="n">
        <v>4</v>
      </c>
      <c r="E14" s="52" t="n">
        <v>5</v>
      </c>
      <c r="F14" s="53" t="n">
        <v>6</v>
      </c>
    </row>
    <row r="15" customFormat="false" ht="15.75" hidden="false" customHeight="false" outlineLevel="0" collapsed="false">
      <c r="A15" s="54" t="s">
        <v>215</v>
      </c>
      <c r="B15" s="55"/>
      <c r="C15" s="55"/>
      <c r="D15" s="55"/>
      <c r="E15" s="55"/>
      <c r="F15" s="56" t="n">
        <v>2070160</v>
      </c>
      <c r="G15" s="57" t="e">
        <f aca="false">SUM(F17+#REF!+#REF!+#REF!+#REF!+#REF!)</f>
        <v>#REF!</v>
      </c>
    </row>
    <row r="16" customFormat="false" ht="15.75" hidden="false" customHeight="false" outlineLevel="0" collapsed="false">
      <c r="A16" s="58" t="s">
        <v>216</v>
      </c>
      <c r="B16" s="59" t="s">
        <v>217</v>
      </c>
      <c r="C16" s="59"/>
      <c r="D16" s="59"/>
      <c r="E16" s="59"/>
      <c r="F16" s="60" t="n">
        <v>1029209</v>
      </c>
    </row>
    <row r="17" customFormat="false" ht="31.5" hidden="false" customHeight="false" outlineLevel="0" collapsed="false">
      <c r="A17" s="61" t="s">
        <v>218</v>
      </c>
      <c r="B17" s="62" t="s">
        <v>217</v>
      </c>
      <c r="C17" s="61" t="s">
        <v>219</v>
      </c>
      <c r="D17" s="63"/>
      <c r="E17" s="61"/>
      <c r="F17" s="64" t="n">
        <v>339200</v>
      </c>
    </row>
    <row r="18" customFormat="false" ht="15.75" hidden="false" customHeight="false" outlineLevel="0" collapsed="false">
      <c r="A18" s="65"/>
      <c r="B18" s="66" t="s">
        <v>217</v>
      </c>
      <c r="C18" s="66" t="s">
        <v>220</v>
      </c>
      <c r="D18" s="67" t="s">
        <v>221</v>
      </c>
      <c r="E18" s="67"/>
      <c r="F18" s="68" t="n">
        <v>339200</v>
      </c>
    </row>
    <row r="19" customFormat="false" ht="15.75" hidden="false" customHeight="false" outlineLevel="0" collapsed="false">
      <c r="A19" s="69" t="s">
        <v>222</v>
      </c>
      <c r="B19" s="66" t="s">
        <v>217</v>
      </c>
      <c r="C19" s="69" t="s">
        <v>219</v>
      </c>
      <c r="D19" s="70" t="s">
        <v>223</v>
      </c>
      <c r="E19" s="71"/>
      <c r="F19" s="68" t="n">
        <v>339200</v>
      </c>
    </row>
    <row r="20" customFormat="false" ht="31.5" hidden="false" customHeight="false" outlineLevel="0" collapsed="false">
      <c r="A20" s="69" t="s">
        <v>224</v>
      </c>
      <c r="B20" s="66" t="s">
        <v>217</v>
      </c>
      <c r="C20" s="71" t="s">
        <v>220</v>
      </c>
      <c r="D20" s="70" t="s">
        <v>225</v>
      </c>
      <c r="E20" s="71"/>
      <c r="F20" s="68" t="n">
        <v>339200</v>
      </c>
    </row>
    <row r="21" customFormat="false" ht="63" hidden="false" customHeight="false" outlineLevel="0" collapsed="false">
      <c r="A21" s="24" t="s">
        <v>226</v>
      </c>
      <c r="B21" s="66" t="s">
        <v>217</v>
      </c>
      <c r="C21" s="69" t="s">
        <v>219</v>
      </c>
      <c r="D21" s="70" t="s">
        <v>227</v>
      </c>
      <c r="E21" s="67" t="s">
        <v>228</v>
      </c>
      <c r="F21" s="72" t="n">
        <v>339200</v>
      </c>
    </row>
    <row r="22" customFormat="false" ht="30.75" hidden="true" customHeight="true" outlineLevel="0" collapsed="false">
      <c r="A22" s="73" t="s">
        <v>229</v>
      </c>
      <c r="B22" s="63" t="s">
        <v>230</v>
      </c>
      <c r="C22" s="63" t="s">
        <v>231</v>
      </c>
      <c r="D22" s="63"/>
      <c r="E22" s="63"/>
      <c r="F22" s="64" t="n">
        <f aca="false">F24</f>
        <v>622302</v>
      </c>
    </row>
    <row r="23" customFormat="false" ht="47.25" hidden="false" customHeight="false" outlineLevel="0" collapsed="false">
      <c r="A23" s="73" t="s">
        <v>229</v>
      </c>
      <c r="B23" s="62" t="s">
        <v>217</v>
      </c>
      <c r="C23" s="63" t="s">
        <v>232</v>
      </c>
      <c r="D23" s="63"/>
      <c r="E23" s="63"/>
      <c r="F23" s="74" t="n">
        <v>630834</v>
      </c>
      <c r="G23" s="64" t="n">
        <f aca="false">G24</f>
        <v>0</v>
      </c>
    </row>
    <row r="24" customFormat="false" ht="15.75" hidden="false" customHeight="false" outlineLevel="0" collapsed="false">
      <c r="A24" s="75"/>
      <c r="B24" s="67" t="s">
        <v>230</v>
      </c>
      <c r="C24" s="67" t="s">
        <v>231</v>
      </c>
      <c r="D24" s="67" t="s">
        <v>233</v>
      </c>
      <c r="E24" s="67"/>
      <c r="F24" s="68" t="n">
        <v>622302</v>
      </c>
    </row>
    <row r="25" customFormat="false" ht="31.5" hidden="false" customHeight="false" outlineLevel="0" collapsed="false">
      <c r="A25" s="69" t="s">
        <v>234</v>
      </c>
      <c r="B25" s="67" t="s">
        <v>217</v>
      </c>
      <c r="C25" s="67" t="s">
        <v>232</v>
      </c>
      <c r="D25" s="67" t="s">
        <v>235</v>
      </c>
      <c r="E25" s="67"/>
      <c r="F25" s="68" t="n">
        <v>622302</v>
      </c>
    </row>
    <row r="26" customFormat="false" ht="31.5" hidden="false" customHeight="false" outlineLevel="0" collapsed="false">
      <c r="A26" s="69" t="s">
        <v>224</v>
      </c>
      <c r="B26" s="67" t="s">
        <v>217</v>
      </c>
      <c r="C26" s="67" t="s">
        <v>232</v>
      </c>
      <c r="D26" s="67" t="s">
        <v>236</v>
      </c>
      <c r="E26" s="67"/>
      <c r="F26" s="68" t="n">
        <v>622302</v>
      </c>
    </row>
    <row r="27" customFormat="false" ht="33.75" hidden="false" customHeight="true" outlineLevel="0" collapsed="false">
      <c r="A27" s="24" t="s">
        <v>226</v>
      </c>
      <c r="B27" s="67" t="s">
        <v>217</v>
      </c>
      <c r="C27" s="67" t="s">
        <v>232</v>
      </c>
      <c r="D27" s="67" t="s">
        <v>237</v>
      </c>
      <c r="E27" s="67" t="s">
        <v>228</v>
      </c>
      <c r="F27" s="72" t="n">
        <v>596302</v>
      </c>
    </row>
    <row r="28" customFormat="false" ht="15.75" hidden="false" customHeight="false" outlineLevel="0" collapsed="false">
      <c r="A28" s="24" t="s">
        <v>238</v>
      </c>
      <c r="B28" s="67" t="s">
        <v>217</v>
      </c>
      <c r="C28" s="67" t="s">
        <v>232</v>
      </c>
      <c r="D28" s="67" t="s">
        <v>237</v>
      </c>
      <c r="E28" s="67" t="s">
        <v>239</v>
      </c>
      <c r="F28" s="68" t="n">
        <v>26000</v>
      </c>
    </row>
    <row r="29" customFormat="false" ht="23.25" hidden="false" customHeight="true" outlineLevel="0" collapsed="false">
      <c r="A29" s="24" t="s">
        <v>240</v>
      </c>
      <c r="B29" s="67" t="s">
        <v>217</v>
      </c>
      <c r="C29" s="67" t="s">
        <v>232</v>
      </c>
      <c r="D29" s="67" t="s">
        <v>241</v>
      </c>
      <c r="E29" s="67"/>
      <c r="F29" s="68" t="n">
        <v>8532</v>
      </c>
    </row>
    <row r="30" customFormat="false" ht="63" hidden="false" customHeight="false" outlineLevel="0" collapsed="false">
      <c r="A30" s="76" t="s">
        <v>242</v>
      </c>
      <c r="B30" s="67" t="s">
        <v>217</v>
      </c>
      <c r="C30" s="67" t="s">
        <v>232</v>
      </c>
      <c r="D30" s="67" t="s">
        <v>243</v>
      </c>
      <c r="E30" s="67"/>
      <c r="F30" s="68" t="n">
        <v>8532</v>
      </c>
    </row>
    <row r="31" customFormat="false" ht="63" hidden="false" customHeight="false" outlineLevel="0" collapsed="false">
      <c r="A31" s="24" t="s">
        <v>226</v>
      </c>
      <c r="B31" s="67" t="s">
        <v>217</v>
      </c>
      <c r="C31" s="67" t="s">
        <v>232</v>
      </c>
      <c r="D31" s="67" t="s">
        <v>243</v>
      </c>
      <c r="E31" s="67" t="s">
        <v>228</v>
      </c>
      <c r="F31" s="68" t="n">
        <v>8532</v>
      </c>
    </row>
    <row r="32" customFormat="false" ht="15.75" hidden="false" customHeight="false" outlineLevel="0" collapsed="false">
      <c r="A32" s="73" t="s">
        <v>244</v>
      </c>
      <c r="B32" s="63" t="s">
        <v>217</v>
      </c>
      <c r="C32" s="63" t="s">
        <v>245</v>
      </c>
      <c r="D32" s="77"/>
      <c r="E32" s="63"/>
      <c r="F32" s="64" t="n">
        <v>5000</v>
      </c>
    </row>
    <row r="33" customFormat="false" ht="15.75" hidden="false" customHeight="false" outlineLevel="0" collapsed="false">
      <c r="A33" s="78" t="s">
        <v>244</v>
      </c>
      <c r="B33" s="67" t="s">
        <v>217</v>
      </c>
      <c r="C33" s="67" t="s">
        <v>245</v>
      </c>
      <c r="D33" s="19" t="s">
        <v>246</v>
      </c>
      <c r="E33" s="67"/>
      <c r="F33" s="68" t="n">
        <v>5000</v>
      </c>
    </row>
    <row r="34" customFormat="false" ht="15.75" hidden="false" customHeight="false" outlineLevel="0" collapsed="false">
      <c r="A34" s="19" t="s">
        <v>247</v>
      </c>
      <c r="B34" s="67" t="s">
        <v>217</v>
      </c>
      <c r="C34" s="67" t="s">
        <v>245</v>
      </c>
      <c r="D34" s="19" t="s">
        <v>248</v>
      </c>
      <c r="E34" s="67"/>
      <c r="F34" s="79" t="n">
        <v>5000</v>
      </c>
    </row>
    <row r="35" customFormat="false" ht="21.75" hidden="false" customHeight="true" outlineLevel="0" collapsed="false">
      <c r="A35" s="24" t="s">
        <v>238</v>
      </c>
      <c r="B35" s="67" t="s">
        <v>217</v>
      </c>
      <c r="C35" s="67" t="s">
        <v>245</v>
      </c>
      <c r="D35" s="19" t="s">
        <v>249</v>
      </c>
      <c r="E35" s="67" t="s">
        <v>239</v>
      </c>
      <c r="F35" s="72" t="n">
        <v>5000</v>
      </c>
    </row>
    <row r="36" customFormat="false" ht="20.25" hidden="true" customHeight="true" outlineLevel="0" collapsed="false">
      <c r="A36" s="80" t="s">
        <v>250</v>
      </c>
      <c r="B36" s="81" t="s">
        <v>217</v>
      </c>
      <c r="C36" s="81" t="s">
        <v>232</v>
      </c>
      <c r="D36" s="81" t="s">
        <v>251</v>
      </c>
      <c r="E36" s="81" t="s">
        <v>228</v>
      </c>
      <c r="F36" s="82" t="e">
        <f aca="false">SUM(#REF!)</f>
        <v>#REF!</v>
      </c>
    </row>
    <row r="37" customFormat="false" ht="0.75" hidden="false" customHeight="true" outlineLevel="0" collapsed="false">
      <c r="A37" s="83" t="s">
        <v>252</v>
      </c>
      <c r="B37" s="67" t="s">
        <v>217</v>
      </c>
      <c r="C37" s="67" t="s">
        <v>232</v>
      </c>
      <c r="D37" s="67" t="s">
        <v>251</v>
      </c>
      <c r="E37" s="67" t="s">
        <v>253</v>
      </c>
      <c r="F37" s="72"/>
    </row>
    <row r="38" customFormat="false" ht="15.75" hidden="false" customHeight="false" outlineLevel="0" collapsed="false">
      <c r="A38" s="73" t="s">
        <v>254</v>
      </c>
      <c r="B38" s="63" t="s">
        <v>217</v>
      </c>
      <c r="C38" s="63" t="s">
        <v>255</v>
      </c>
      <c r="D38" s="63"/>
      <c r="E38" s="63"/>
      <c r="F38" s="64" t="n">
        <v>89175</v>
      </c>
    </row>
    <row r="39" customFormat="false" ht="33.75" hidden="false" customHeight="true" outlineLevel="0" collapsed="false">
      <c r="A39" s="65" t="s">
        <v>256</v>
      </c>
      <c r="B39" s="67" t="s">
        <v>217</v>
      </c>
      <c r="C39" s="67" t="s">
        <v>255</v>
      </c>
      <c r="D39" s="67" t="s">
        <v>257</v>
      </c>
      <c r="E39" s="67"/>
      <c r="F39" s="72" t="n">
        <v>89175</v>
      </c>
    </row>
    <row r="40" customFormat="false" ht="31.5" hidden="false" customHeight="false" outlineLevel="0" collapsed="false">
      <c r="A40" s="24" t="s">
        <v>258</v>
      </c>
      <c r="B40" s="67" t="s">
        <v>217</v>
      </c>
      <c r="C40" s="67" t="s">
        <v>255</v>
      </c>
      <c r="D40" s="67" t="s">
        <v>259</v>
      </c>
      <c r="E40" s="67"/>
      <c r="F40" s="72" t="n">
        <v>89175</v>
      </c>
    </row>
    <row r="41" customFormat="false" ht="24" hidden="false" customHeight="true" outlineLevel="0" collapsed="false">
      <c r="A41" s="24" t="s">
        <v>238</v>
      </c>
      <c r="B41" s="67" t="s">
        <v>217</v>
      </c>
      <c r="C41" s="67" t="s">
        <v>255</v>
      </c>
      <c r="D41" s="67" t="s">
        <v>259</v>
      </c>
      <c r="E41" s="67" t="s">
        <v>239</v>
      </c>
      <c r="F41" s="72" t="n">
        <v>89175</v>
      </c>
    </row>
    <row r="42" customFormat="false" ht="24.75" hidden="false" customHeight="true" outlineLevel="0" collapsed="false">
      <c r="A42" s="58" t="s">
        <v>260</v>
      </c>
      <c r="B42" s="59" t="s">
        <v>220</v>
      </c>
      <c r="C42" s="59" t="s">
        <v>261</v>
      </c>
      <c r="D42" s="84"/>
      <c r="E42" s="59"/>
      <c r="F42" s="60" t="n">
        <v>68450</v>
      </c>
    </row>
    <row r="43" customFormat="false" ht="25.5" hidden="false" customHeight="true" outlineLevel="0" collapsed="false">
      <c r="A43" s="85" t="s">
        <v>262</v>
      </c>
      <c r="B43" s="62" t="s">
        <v>220</v>
      </c>
      <c r="C43" s="62" t="s">
        <v>263</v>
      </c>
      <c r="D43" s="63"/>
      <c r="E43" s="62"/>
      <c r="F43" s="64" t="n">
        <v>68450</v>
      </c>
    </row>
    <row r="44" customFormat="false" ht="35.25" hidden="false" customHeight="true" outlineLevel="0" collapsed="false">
      <c r="A44" s="86" t="s">
        <v>264</v>
      </c>
      <c r="B44" s="62" t="s">
        <v>220</v>
      </c>
      <c r="C44" s="62" t="s">
        <v>263</v>
      </c>
      <c r="D44" s="63" t="s">
        <v>265</v>
      </c>
      <c r="E44" s="62"/>
      <c r="F44" s="64" t="n">
        <v>68450</v>
      </c>
    </row>
    <row r="45" customFormat="false" ht="31.5" hidden="false" customHeight="false" outlineLevel="0" collapsed="false">
      <c r="A45" s="86" t="s">
        <v>266</v>
      </c>
      <c r="B45" s="66" t="s">
        <v>220</v>
      </c>
      <c r="C45" s="66" t="s">
        <v>263</v>
      </c>
      <c r="D45" s="67" t="s">
        <v>267</v>
      </c>
      <c r="E45" s="66"/>
      <c r="F45" s="68" t="n">
        <v>68450</v>
      </c>
    </row>
    <row r="46" customFormat="false" ht="31.5" hidden="false" customHeight="false" outlineLevel="0" collapsed="false">
      <c r="A46" s="86" t="s">
        <v>268</v>
      </c>
      <c r="B46" s="66" t="s">
        <v>220</v>
      </c>
      <c r="C46" s="66" t="s">
        <v>263</v>
      </c>
      <c r="D46" s="67" t="s">
        <v>267</v>
      </c>
      <c r="E46" s="66"/>
      <c r="F46" s="79" t="n">
        <v>68450</v>
      </c>
    </row>
    <row r="47" customFormat="false" ht="72.75" hidden="false" customHeight="true" outlineLevel="0" collapsed="false">
      <c r="A47" s="24" t="s">
        <v>226</v>
      </c>
      <c r="B47" s="66" t="s">
        <v>220</v>
      </c>
      <c r="C47" s="66" t="s">
        <v>263</v>
      </c>
      <c r="D47" s="67" t="s">
        <v>267</v>
      </c>
      <c r="E47" s="67" t="s">
        <v>228</v>
      </c>
      <c r="F47" s="72" t="n">
        <v>68450</v>
      </c>
    </row>
    <row r="48" customFormat="false" ht="31.5" hidden="false" customHeight="false" outlineLevel="0" collapsed="false">
      <c r="A48" s="58" t="s">
        <v>269</v>
      </c>
      <c r="B48" s="59" t="s">
        <v>263</v>
      </c>
      <c r="C48" s="59"/>
      <c r="D48" s="84"/>
      <c r="E48" s="59"/>
      <c r="F48" s="60" t="n">
        <v>115000</v>
      </c>
    </row>
    <row r="49" customFormat="false" ht="36" hidden="false" customHeight="true" outlineLevel="0" collapsed="false">
      <c r="A49" s="73" t="s">
        <v>270</v>
      </c>
      <c r="B49" s="63" t="s">
        <v>263</v>
      </c>
      <c r="C49" s="63" t="s">
        <v>271</v>
      </c>
      <c r="D49" s="63"/>
      <c r="E49" s="63"/>
      <c r="F49" s="64" t="n">
        <v>115000</v>
      </c>
    </row>
    <row r="50" customFormat="false" ht="78.75" hidden="false" customHeight="false" outlineLevel="0" collapsed="false">
      <c r="A50" s="87" t="s">
        <v>272</v>
      </c>
      <c r="B50" s="67" t="s">
        <v>263</v>
      </c>
      <c r="C50" s="67" t="s">
        <v>271</v>
      </c>
      <c r="D50" s="67" t="s">
        <v>273</v>
      </c>
      <c r="E50" s="67"/>
      <c r="F50" s="68" t="n">
        <v>115000</v>
      </c>
    </row>
    <row r="51" customFormat="false" ht="36" hidden="true" customHeight="true" outlineLevel="0" collapsed="false">
      <c r="A51" s="78" t="s">
        <v>274</v>
      </c>
      <c r="B51" s="67" t="s">
        <v>263</v>
      </c>
      <c r="C51" s="67" t="s">
        <v>271</v>
      </c>
      <c r="D51" s="67" t="s">
        <v>275</v>
      </c>
      <c r="E51" s="67"/>
      <c r="F51" s="68" t="n">
        <f aca="false">F53</f>
        <v>115000</v>
      </c>
    </row>
    <row r="52" customFormat="false" ht="63" hidden="false" customHeight="false" outlineLevel="0" collapsed="false">
      <c r="A52" s="78" t="s">
        <v>276</v>
      </c>
      <c r="B52" s="67" t="s">
        <v>263</v>
      </c>
      <c r="C52" s="67" t="s">
        <v>271</v>
      </c>
      <c r="D52" s="67" t="s">
        <v>277</v>
      </c>
      <c r="E52" s="67"/>
      <c r="F52" s="68" t="n">
        <v>115000</v>
      </c>
    </row>
    <row r="53" s="91" customFormat="true" ht="26.25" hidden="false" customHeight="true" outlineLevel="0" collapsed="false">
      <c r="A53" s="78" t="s">
        <v>238</v>
      </c>
      <c r="B53" s="67" t="s">
        <v>263</v>
      </c>
      <c r="C53" s="67" t="s">
        <v>271</v>
      </c>
      <c r="D53" s="67" t="s">
        <v>277</v>
      </c>
      <c r="E53" s="67" t="s">
        <v>239</v>
      </c>
      <c r="F53" s="68" t="n">
        <v>115000</v>
      </c>
      <c r="G53" s="88"/>
      <c r="H53" s="89"/>
      <c r="I53" s="89"/>
      <c r="J53" s="90"/>
    </row>
    <row r="54" s="91" customFormat="true" ht="23.25" hidden="false" customHeight="true" outlineLevel="0" collapsed="false">
      <c r="A54" s="92" t="s">
        <v>278</v>
      </c>
      <c r="B54" s="84" t="s">
        <v>232</v>
      </c>
      <c r="C54" s="84" t="s">
        <v>261</v>
      </c>
      <c r="D54" s="84"/>
      <c r="E54" s="84"/>
      <c r="F54" s="93" t="n">
        <v>55000</v>
      </c>
      <c r="G54" s="88"/>
      <c r="H54" s="89"/>
      <c r="I54" s="89"/>
      <c r="J54" s="90"/>
    </row>
    <row r="55" s="91" customFormat="true" ht="42" hidden="true" customHeight="true" outlineLevel="0" collapsed="false">
      <c r="A55" s="94" t="s">
        <v>279</v>
      </c>
      <c r="B55" s="63" t="s">
        <v>232</v>
      </c>
      <c r="C55" s="63" t="s">
        <v>271</v>
      </c>
      <c r="D55" s="63"/>
      <c r="E55" s="63"/>
      <c r="F55" s="95" t="e">
        <f aca="false">F56+F59</f>
        <v>#REF!</v>
      </c>
      <c r="G55" s="88"/>
      <c r="H55" s="89"/>
      <c r="I55" s="89"/>
      <c r="J55" s="90"/>
    </row>
    <row r="56" s="91" customFormat="true" ht="36.75" hidden="true" customHeight="true" outlineLevel="0" collapsed="false">
      <c r="A56" s="96" t="s">
        <v>280</v>
      </c>
      <c r="B56" s="67" t="s">
        <v>232</v>
      </c>
      <c r="C56" s="67" t="s">
        <v>271</v>
      </c>
      <c r="D56" s="67" t="s">
        <v>281</v>
      </c>
      <c r="E56" s="67"/>
      <c r="F56" s="72" t="n">
        <f aca="false">F57</f>
        <v>877646</v>
      </c>
      <c r="G56" s="88"/>
      <c r="H56" s="89"/>
      <c r="I56" s="89"/>
      <c r="J56" s="90"/>
    </row>
    <row r="57" s="91" customFormat="true" ht="33" hidden="true" customHeight="true" outlineLevel="0" collapsed="false">
      <c r="A57" s="13" t="s">
        <v>282</v>
      </c>
      <c r="B57" s="67" t="s">
        <v>232</v>
      </c>
      <c r="C57" s="67" t="s">
        <v>271</v>
      </c>
      <c r="D57" s="67" t="s">
        <v>283</v>
      </c>
      <c r="E57" s="67"/>
      <c r="F57" s="72" t="n">
        <f aca="false">F58</f>
        <v>877646</v>
      </c>
      <c r="G57" s="88"/>
      <c r="H57" s="89"/>
      <c r="I57" s="89"/>
      <c r="J57" s="90"/>
    </row>
    <row r="58" s="91" customFormat="true" ht="39.75" hidden="true" customHeight="true" outlineLevel="0" collapsed="false">
      <c r="A58" s="12" t="s">
        <v>284</v>
      </c>
      <c r="B58" s="67" t="s">
        <v>232</v>
      </c>
      <c r="C58" s="67" t="s">
        <v>271</v>
      </c>
      <c r="D58" s="67" t="s">
        <v>283</v>
      </c>
      <c r="E58" s="67" t="s">
        <v>239</v>
      </c>
      <c r="F58" s="68" t="n">
        <v>877646</v>
      </c>
      <c r="G58" s="88"/>
      <c r="H58" s="89"/>
      <c r="I58" s="89"/>
      <c r="J58" s="90"/>
    </row>
    <row r="59" s="91" customFormat="true" ht="48.75" hidden="true" customHeight="true" outlineLevel="0" collapsed="false">
      <c r="A59" s="96" t="s">
        <v>285</v>
      </c>
      <c r="B59" s="67" t="s">
        <v>232</v>
      </c>
      <c r="C59" s="67" t="s">
        <v>271</v>
      </c>
      <c r="D59" s="67" t="s">
        <v>286</v>
      </c>
      <c r="E59" s="67"/>
      <c r="F59" s="68" t="e">
        <f aca="false">F60</f>
        <v>#REF!</v>
      </c>
      <c r="G59" s="88"/>
      <c r="H59" s="89"/>
      <c r="I59" s="89"/>
      <c r="J59" s="90"/>
    </row>
    <row r="60" s="91" customFormat="true" ht="30" hidden="true" customHeight="true" outlineLevel="0" collapsed="false">
      <c r="A60" s="12" t="s">
        <v>287</v>
      </c>
      <c r="B60" s="67" t="s">
        <v>232</v>
      </c>
      <c r="C60" s="67" t="s">
        <v>271</v>
      </c>
      <c r="D60" s="67" t="s">
        <v>288</v>
      </c>
      <c r="E60" s="67"/>
      <c r="F60" s="68" t="e">
        <f aca="false">#REF!</f>
        <v>#REF!</v>
      </c>
      <c r="G60" s="88"/>
      <c r="H60" s="89"/>
      <c r="I60" s="89"/>
      <c r="J60" s="90"/>
    </row>
    <row r="61" s="91" customFormat="true" ht="63.75" hidden="false" customHeight="true" outlineLevel="0" collapsed="false">
      <c r="A61" s="96" t="s">
        <v>289</v>
      </c>
      <c r="B61" s="66" t="s">
        <v>232</v>
      </c>
      <c r="C61" s="71" t="s">
        <v>290</v>
      </c>
      <c r="D61" s="70" t="s">
        <v>281</v>
      </c>
      <c r="E61" s="67"/>
      <c r="F61" s="72" t="n">
        <v>35000</v>
      </c>
      <c r="G61" s="88"/>
      <c r="H61" s="89"/>
      <c r="I61" s="89"/>
      <c r="J61" s="90"/>
    </row>
    <row r="62" s="91" customFormat="true" ht="38.25" hidden="false" customHeight="true" outlineLevel="0" collapsed="false">
      <c r="A62" s="14" t="s">
        <v>291</v>
      </c>
      <c r="B62" s="78" t="s">
        <v>232</v>
      </c>
      <c r="C62" s="78" t="s">
        <v>290</v>
      </c>
      <c r="D62" s="78" t="s">
        <v>292</v>
      </c>
      <c r="E62" s="78"/>
      <c r="F62" s="68" t="n">
        <v>35000</v>
      </c>
      <c r="G62" s="88"/>
      <c r="H62" s="89"/>
      <c r="I62" s="89"/>
      <c r="J62" s="90"/>
    </row>
    <row r="63" s="91" customFormat="true" ht="26.25" hidden="false" customHeight="true" outlineLevel="0" collapsed="false">
      <c r="A63" s="12" t="s">
        <v>284</v>
      </c>
      <c r="B63" s="67" t="s">
        <v>232</v>
      </c>
      <c r="C63" s="67" t="s">
        <v>290</v>
      </c>
      <c r="D63" s="67" t="s">
        <v>292</v>
      </c>
      <c r="E63" s="67" t="s">
        <v>239</v>
      </c>
      <c r="F63" s="72" t="n">
        <v>35000</v>
      </c>
      <c r="G63" s="88"/>
      <c r="H63" s="89"/>
      <c r="I63" s="89"/>
      <c r="J63" s="90"/>
    </row>
    <row r="64" s="91" customFormat="true" ht="65.25" hidden="false" customHeight="true" outlineLevel="0" collapsed="false">
      <c r="A64" s="96" t="s">
        <v>293</v>
      </c>
      <c r="B64" s="67" t="s">
        <v>232</v>
      </c>
      <c r="C64" s="67" t="s">
        <v>290</v>
      </c>
      <c r="D64" s="67" t="s">
        <v>294</v>
      </c>
      <c r="E64" s="67"/>
      <c r="F64" s="72" t="n">
        <v>20000</v>
      </c>
      <c r="G64" s="88"/>
      <c r="H64" s="89"/>
      <c r="I64" s="89"/>
      <c r="J64" s="90"/>
    </row>
    <row r="65" s="91" customFormat="true" ht="31.5" hidden="false" customHeight="false" outlineLevel="0" collapsed="false">
      <c r="A65" s="14" t="s">
        <v>295</v>
      </c>
      <c r="B65" s="67" t="s">
        <v>232</v>
      </c>
      <c r="C65" s="67" t="s">
        <v>290</v>
      </c>
      <c r="D65" s="67" t="s">
        <v>296</v>
      </c>
      <c r="E65" s="67"/>
      <c r="F65" s="72" t="n">
        <f aca="false">F66</f>
        <v>20000</v>
      </c>
      <c r="G65" s="88"/>
      <c r="H65" s="89"/>
      <c r="I65" s="89"/>
      <c r="J65" s="90"/>
    </row>
    <row r="66" s="91" customFormat="true" ht="31.5" hidden="false" customHeight="false" outlineLevel="0" collapsed="false">
      <c r="A66" s="14" t="s">
        <v>297</v>
      </c>
      <c r="B66" s="67" t="s">
        <v>232</v>
      </c>
      <c r="C66" s="67" t="s">
        <v>290</v>
      </c>
      <c r="D66" s="67" t="s">
        <v>296</v>
      </c>
      <c r="E66" s="67"/>
      <c r="F66" s="72" t="n">
        <f aca="false">F67</f>
        <v>20000</v>
      </c>
      <c r="G66" s="88"/>
      <c r="H66" s="89"/>
      <c r="I66" s="89"/>
      <c r="J66" s="90"/>
    </row>
    <row r="67" s="91" customFormat="true" ht="21" hidden="false" customHeight="true" outlineLevel="0" collapsed="false">
      <c r="A67" s="12" t="s">
        <v>284</v>
      </c>
      <c r="B67" s="66" t="s">
        <v>232</v>
      </c>
      <c r="C67" s="66" t="s">
        <v>290</v>
      </c>
      <c r="D67" s="67" t="s">
        <v>296</v>
      </c>
      <c r="E67" s="66" t="s">
        <v>239</v>
      </c>
      <c r="F67" s="68" t="n">
        <v>20000</v>
      </c>
      <c r="G67" s="88"/>
      <c r="H67" s="89"/>
      <c r="I67" s="89"/>
      <c r="J67" s="90"/>
    </row>
    <row r="68" s="91" customFormat="true" ht="15.75" hidden="false" customHeight="false" outlineLevel="0" collapsed="false">
      <c r="A68" s="97" t="s">
        <v>298</v>
      </c>
      <c r="B68" s="84" t="s">
        <v>299</v>
      </c>
      <c r="C68" s="84"/>
      <c r="D68" s="84"/>
      <c r="E68" s="84"/>
      <c r="F68" s="60" t="n">
        <v>44016</v>
      </c>
      <c r="G68" s="88"/>
      <c r="H68" s="89"/>
      <c r="I68" s="89"/>
      <c r="J68" s="90"/>
    </row>
    <row r="69" customFormat="false" ht="15.75" hidden="false" customHeight="false" outlineLevel="0" collapsed="false">
      <c r="A69" s="98" t="s">
        <v>300</v>
      </c>
      <c r="B69" s="62" t="s">
        <v>299</v>
      </c>
      <c r="C69" s="62" t="s">
        <v>220</v>
      </c>
      <c r="D69" s="63"/>
      <c r="E69" s="62"/>
      <c r="F69" s="64" t="n">
        <v>26016</v>
      </c>
    </row>
    <row r="70" customFormat="false" ht="110.25" hidden="false" customHeight="false" outlineLevel="0" collapsed="false">
      <c r="A70" s="13" t="s">
        <v>301</v>
      </c>
      <c r="B70" s="66" t="s">
        <v>299</v>
      </c>
      <c r="C70" s="71" t="s">
        <v>220</v>
      </c>
      <c r="D70" s="70" t="s">
        <v>265</v>
      </c>
      <c r="E70" s="67"/>
      <c r="F70" s="64" t="n">
        <v>26016</v>
      </c>
    </row>
    <row r="71" customFormat="false" ht="81.75" hidden="false" customHeight="true" outlineLevel="0" collapsed="false">
      <c r="A71" s="13" t="s">
        <v>302</v>
      </c>
      <c r="B71" s="66" t="s">
        <v>299</v>
      </c>
      <c r="C71" s="71" t="s">
        <v>220</v>
      </c>
      <c r="D71" s="70" t="s">
        <v>303</v>
      </c>
      <c r="E71" s="67"/>
      <c r="F71" s="64" t="n">
        <v>26016</v>
      </c>
    </row>
    <row r="72" customFormat="false" ht="15.75" hidden="false" customHeight="false" outlineLevel="0" collapsed="false">
      <c r="A72" s="13" t="s">
        <v>284</v>
      </c>
      <c r="B72" s="66" t="s">
        <v>299</v>
      </c>
      <c r="C72" s="71" t="s">
        <v>220</v>
      </c>
      <c r="D72" s="70" t="s">
        <v>303</v>
      </c>
      <c r="E72" s="67" t="s">
        <v>239</v>
      </c>
      <c r="F72" s="64" t="n">
        <v>26016</v>
      </c>
    </row>
    <row r="73" customFormat="false" ht="15.75" hidden="false" customHeight="false" outlineLevel="0" collapsed="false">
      <c r="A73" s="99" t="s">
        <v>304</v>
      </c>
      <c r="B73" s="62" t="s">
        <v>299</v>
      </c>
      <c r="C73" s="100" t="s">
        <v>263</v>
      </c>
      <c r="D73" s="101"/>
      <c r="E73" s="63"/>
      <c r="F73" s="95" t="n">
        <v>18000</v>
      </c>
    </row>
    <row r="74" customFormat="false" ht="47.25" hidden="false" customHeight="false" outlineLevel="0" collapsed="false">
      <c r="A74" s="96" t="s">
        <v>305</v>
      </c>
      <c r="B74" s="66" t="s">
        <v>299</v>
      </c>
      <c r="C74" s="71" t="s">
        <v>263</v>
      </c>
      <c r="D74" s="70" t="s">
        <v>306</v>
      </c>
      <c r="E74" s="67"/>
      <c r="F74" s="72" t="n">
        <v>18000</v>
      </c>
    </row>
    <row r="75" customFormat="false" ht="15.75" hidden="false" customHeight="false" outlineLevel="0" collapsed="false">
      <c r="A75" s="12" t="s">
        <v>307</v>
      </c>
      <c r="B75" s="67" t="s">
        <v>299</v>
      </c>
      <c r="C75" s="67" t="s">
        <v>263</v>
      </c>
      <c r="D75" s="67" t="s">
        <v>308</v>
      </c>
      <c r="E75" s="67"/>
      <c r="F75" s="68" t="n">
        <v>18000</v>
      </c>
    </row>
    <row r="76" customFormat="false" ht="15.75" hidden="false" customHeight="false" outlineLevel="0" collapsed="false">
      <c r="A76" s="12" t="s">
        <v>284</v>
      </c>
      <c r="B76" s="67" t="s">
        <v>299</v>
      </c>
      <c r="C76" s="67" t="s">
        <v>263</v>
      </c>
      <c r="D76" s="67" t="s">
        <v>308</v>
      </c>
      <c r="E76" s="67" t="s">
        <v>239</v>
      </c>
      <c r="F76" s="72" t="n">
        <v>18000</v>
      </c>
    </row>
    <row r="77" customFormat="false" ht="15.75" hidden="false" customHeight="false" outlineLevel="0" collapsed="false">
      <c r="A77" s="97" t="s">
        <v>309</v>
      </c>
      <c r="B77" s="84" t="s">
        <v>310</v>
      </c>
      <c r="C77" s="84"/>
      <c r="D77" s="84"/>
      <c r="E77" s="84"/>
      <c r="F77" s="93" t="n">
        <v>617400</v>
      </c>
    </row>
    <row r="78" customFormat="false" ht="15.75" hidden="false" customHeight="false" outlineLevel="0" collapsed="false">
      <c r="A78" s="94" t="s">
        <v>311</v>
      </c>
      <c r="B78" s="63" t="s">
        <v>310</v>
      </c>
      <c r="C78" s="63" t="s">
        <v>217</v>
      </c>
      <c r="D78" s="63"/>
      <c r="E78" s="63"/>
      <c r="F78" s="95" t="n">
        <v>617400</v>
      </c>
    </row>
    <row r="79" customFormat="false" ht="47.25" hidden="false" customHeight="false" outlineLevel="0" collapsed="false">
      <c r="A79" s="96" t="s">
        <v>312</v>
      </c>
      <c r="B79" s="67" t="s">
        <v>310</v>
      </c>
      <c r="C79" s="67" t="s">
        <v>217</v>
      </c>
      <c r="D79" s="67" t="s">
        <v>313</v>
      </c>
      <c r="E79" s="67"/>
      <c r="F79" s="72" t="n">
        <v>617400</v>
      </c>
    </row>
    <row r="80" customFormat="false" ht="31.5" hidden="false" customHeight="false" outlineLevel="0" collapsed="false">
      <c r="A80" s="12" t="s">
        <v>314</v>
      </c>
      <c r="B80" s="67" t="s">
        <v>310</v>
      </c>
      <c r="C80" s="67" t="s">
        <v>217</v>
      </c>
      <c r="D80" s="67" t="s">
        <v>315</v>
      </c>
      <c r="E80" s="67"/>
      <c r="F80" s="72" t="n">
        <v>617400</v>
      </c>
    </row>
    <row r="81" customFormat="false" ht="75.75" hidden="false" customHeight="true" outlineLevel="0" collapsed="false">
      <c r="A81" s="24" t="s">
        <v>226</v>
      </c>
      <c r="B81" s="67" t="s">
        <v>310</v>
      </c>
      <c r="C81" s="67" t="s">
        <v>217</v>
      </c>
      <c r="D81" s="67" t="s">
        <v>316</v>
      </c>
      <c r="E81" s="67" t="s">
        <v>228</v>
      </c>
      <c r="F81" s="72" t="n">
        <v>617400</v>
      </c>
    </row>
    <row r="82" customFormat="false" ht="15.75" hidden="false" customHeight="false" outlineLevel="0" collapsed="false">
      <c r="A82" s="97" t="s">
        <v>317</v>
      </c>
      <c r="B82" s="84" t="s">
        <v>318</v>
      </c>
      <c r="C82" s="84"/>
      <c r="D82" s="84"/>
      <c r="E82" s="84"/>
      <c r="F82" s="93" t="n">
        <v>106085</v>
      </c>
    </row>
    <row r="83" customFormat="false" ht="15.75" hidden="false" customHeight="false" outlineLevel="0" collapsed="false">
      <c r="A83" s="99" t="s">
        <v>319</v>
      </c>
      <c r="B83" s="63" t="s">
        <v>318</v>
      </c>
      <c r="C83" s="63" t="s">
        <v>263</v>
      </c>
      <c r="D83" s="101"/>
      <c r="E83" s="63"/>
      <c r="F83" s="95" t="n">
        <v>106085</v>
      </c>
    </row>
    <row r="84" customFormat="false" ht="31.5" hidden="false" customHeight="false" outlineLevel="0" collapsed="false">
      <c r="A84" s="13" t="s">
        <v>320</v>
      </c>
      <c r="B84" s="67" t="s">
        <v>318</v>
      </c>
      <c r="C84" s="67" t="s">
        <v>263</v>
      </c>
      <c r="D84" s="70" t="s">
        <v>321</v>
      </c>
      <c r="E84" s="67"/>
      <c r="F84" s="72" t="n">
        <v>104085</v>
      </c>
    </row>
    <row r="85" customFormat="false" ht="15.75" hidden="false" customHeight="false" outlineLevel="0" collapsed="false">
      <c r="A85" s="13" t="s">
        <v>322</v>
      </c>
      <c r="B85" s="67" t="s">
        <v>318</v>
      </c>
      <c r="C85" s="67" t="s">
        <v>263</v>
      </c>
      <c r="D85" s="70" t="s">
        <v>323</v>
      </c>
      <c r="E85" s="67" t="s">
        <v>324</v>
      </c>
      <c r="F85" s="72" t="n">
        <v>104085</v>
      </c>
    </row>
    <row r="86" customFormat="false" ht="78.75" hidden="false" customHeight="false" outlineLevel="0" collapsed="false">
      <c r="A86" s="96" t="s">
        <v>325</v>
      </c>
      <c r="B86" s="67" t="s">
        <v>318</v>
      </c>
      <c r="C86" s="67" t="s">
        <v>263</v>
      </c>
      <c r="D86" s="70" t="s">
        <v>326</v>
      </c>
      <c r="E86" s="67"/>
      <c r="F86" s="72" t="n">
        <f aca="false">F87</f>
        <v>2000</v>
      </c>
    </row>
    <row r="87" customFormat="false" ht="31.5" hidden="false" customHeight="false" outlineLevel="0" collapsed="false">
      <c r="A87" s="13" t="s">
        <v>327</v>
      </c>
      <c r="B87" s="67" t="s">
        <v>318</v>
      </c>
      <c r="C87" s="67" t="s">
        <v>263</v>
      </c>
      <c r="D87" s="70" t="s">
        <v>328</v>
      </c>
      <c r="E87" s="67"/>
      <c r="F87" s="72" t="n">
        <f aca="false">F88</f>
        <v>2000</v>
      </c>
    </row>
    <row r="88" customFormat="false" ht="15.75" hidden="false" customHeight="false" outlineLevel="0" collapsed="false">
      <c r="A88" s="13" t="s">
        <v>329</v>
      </c>
      <c r="B88" s="67" t="s">
        <v>318</v>
      </c>
      <c r="C88" s="67" t="s">
        <v>263</v>
      </c>
      <c r="D88" s="70" t="s">
        <v>328</v>
      </c>
      <c r="E88" s="67" t="s">
        <v>239</v>
      </c>
      <c r="F88" s="72" t="n">
        <v>2000</v>
      </c>
    </row>
  </sheetData>
  <mergeCells count="14">
    <mergeCell ref="A1:F1"/>
    <mergeCell ref="A2:F2"/>
    <mergeCell ref="A3:F3"/>
    <mergeCell ref="A4:F4"/>
    <mergeCell ref="B5:F5"/>
    <mergeCell ref="A6:F6"/>
    <mergeCell ref="A8:F8"/>
    <mergeCell ref="A10:E10"/>
    <mergeCell ref="A12:A13"/>
    <mergeCell ref="B12:B13"/>
    <mergeCell ref="C12:C13"/>
    <mergeCell ref="D12:D13"/>
    <mergeCell ref="E12:E13"/>
    <mergeCell ref="F12:F13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colBreaks count="1" manualBreakCount="1">
    <brk id="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4" activeCellId="0" sqref="A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41"/>
    <col collapsed="false" customWidth="true" hidden="false" outlineLevel="0" max="3" min="3" style="0" width="7.28"/>
    <col collapsed="false" customWidth="true" hidden="false" outlineLevel="0" max="4" min="4" style="0" width="10.41"/>
    <col collapsed="false" customWidth="true" hidden="false" outlineLevel="0" max="5" min="5" style="0" width="6.56"/>
    <col collapsed="false" customWidth="true" hidden="false" outlineLevel="0" max="6" min="6" style="0" width="14.7"/>
    <col collapsed="false" customWidth="true" hidden="false" outlineLevel="0" max="7" min="7" style="0" width="12.28"/>
  </cols>
  <sheetData>
    <row r="1" customFormat="false" ht="15.75" hidden="false" customHeight="false" outlineLevel="0" collapsed="false">
      <c r="A1" s="102" t="s">
        <v>330</v>
      </c>
      <c r="B1" s="103" t="s">
        <v>331</v>
      </c>
      <c r="C1" s="103"/>
      <c r="D1" s="103"/>
      <c r="E1" s="103"/>
      <c r="F1" s="103"/>
      <c r="G1" s="103"/>
    </row>
    <row r="2" customFormat="false" ht="15.75" hidden="false" customHeight="false" outlineLevel="0" collapsed="false">
      <c r="A2" s="104" t="s">
        <v>332</v>
      </c>
      <c r="B2" s="103" t="s">
        <v>333</v>
      </c>
      <c r="C2" s="103"/>
      <c r="D2" s="103"/>
      <c r="E2" s="103"/>
      <c r="F2" s="103"/>
      <c r="G2" s="103"/>
    </row>
    <row r="3" customFormat="false" ht="15.75" hidden="false" customHeight="false" outlineLevel="0" collapsed="false">
      <c r="A3" s="102" t="s">
        <v>334</v>
      </c>
      <c r="B3" s="103" t="s">
        <v>335</v>
      </c>
      <c r="C3" s="103"/>
      <c r="D3" s="103"/>
      <c r="E3" s="103"/>
      <c r="F3" s="103"/>
      <c r="G3" s="103"/>
    </row>
    <row r="4" customFormat="false" ht="15.75" hidden="false" customHeight="false" outlineLevel="0" collapsed="false">
      <c r="A4" s="102" t="s">
        <v>336</v>
      </c>
      <c r="B4" s="103" t="s">
        <v>337</v>
      </c>
      <c r="C4" s="103"/>
      <c r="D4" s="103"/>
      <c r="E4" s="103"/>
      <c r="F4" s="103"/>
      <c r="G4" s="103"/>
    </row>
    <row r="5" customFormat="false" ht="12.75" hidden="false" customHeight="true" outlineLevel="0" collapsed="false">
      <c r="A5" s="105"/>
      <c r="B5" s="106" t="s">
        <v>338</v>
      </c>
      <c r="C5" s="106"/>
      <c r="D5" s="106"/>
      <c r="E5" s="106"/>
      <c r="F5" s="106"/>
      <c r="G5" s="106"/>
    </row>
    <row r="6" customFormat="false" ht="15" hidden="false" customHeight="false" outlineLevel="0" collapsed="false">
      <c r="A6" s="43"/>
      <c r="C6" s="44"/>
    </row>
    <row r="7" customFormat="false" ht="15" hidden="false" customHeight="false" outlineLevel="0" collapsed="false">
      <c r="A7" s="43"/>
      <c r="C7" s="44"/>
    </row>
    <row r="8" customFormat="false" ht="105" hidden="false" customHeight="true" outlineLevel="0" collapsed="false">
      <c r="A8" s="42" t="s">
        <v>339</v>
      </c>
      <c r="B8" s="42"/>
      <c r="C8" s="42"/>
      <c r="D8" s="42"/>
      <c r="E8" s="42"/>
      <c r="F8" s="42"/>
    </row>
    <row r="9" customFormat="false" ht="15" hidden="false" customHeight="false" outlineLevel="0" collapsed="false">
      <c r="A9" s="43"/>
      <c r="C9" s="44"/>
    </row>
    <row r="10" customFormat="false" ht="18.75" hidden="false" customHeight="true" outlineLevel="0" collapsed="false">
      <c r="A10" s="45"/>
      <c r="B10" s="45"/>
      <c r="C10" s="45"/>
      <c r="D10" s="45"/>
      <c r="E10" s="45"/>
    </row>
    <row r="11" customFormat="false" ht="15" hidden="false" customHeight="false" outlineLevel="0" collapsed="false">
      <c r="A11" s="43"/>
      <c r="G11" s="0" t="s">
        <v>207</v>
      </c>
    </row>
    <row r="12" customFormat="false" ht="12.75" hidden="false" customHeight="true" outlineLevel="0" collapsed="false">
      <c r="A12" s="107" t="s">
        <v>208</v>
      </c>
      <c r="B12" s="108" t="s">
        <v>209</v>
      </c>
      <c r="C12" s="108" t="s">
        <v>210</v>
      </c>
      <c r="D12" s="108" t="s">
        <v>211</v>
      </c>
      <c r="E12" s="108" t="s">
        <v>212</v>
      </c>
      <c r="F12" s="109" t="s">
        <v>340</v>
      </c>
      <c r="G12" s="109" t="s">
        <v>341</v>
      </c>
    </row>
    <row r="13" customFormat="false" ht="30" hidden="false" customHeight="true" outlineLevel="0" collapsed="false">
      <c r="A13" s="107"/>
      <c r="B13" s="108"/>
      <c r="C13" s="108"/>
      <c r="D13" s="108"/>
      <c r="E13" s="108"/>
      <c r="F13" s="109"/>
      <c r="G13" s="109"/>
    </row>
    <row r="14" customFormat="false" ht="12.75" hidden="false" customHeight="false" outlineLevel="0" collapsed="false">
      <c r="A14" s="110" t="n">
        <v>1</v>
      </c>
      <c r="B14" s="111" t="n">
        <v>2</v>
      </c>
      <c r="C14" s="111" t="n">
        <v>3</v>
      </c>
      <c r="D14" s="111" t="n">
        <v>4</v>
      </c>
      <c r="E14" s="111" t="n">
        <v>5</v>
      </c>
      <c r="F14" s="112" t="n">
        <v>6</v>
      </c>
      <c r="G14" s="112" t="n">
        <v>7</v>
      </c>
    </row>
    <row r="15" customFormat="false" ht="15.75" hidden="false" customHeight="false" outlineLevel="0" collapsed="false">
      <c r="A15" s="54" t="s">
        <v>215</v>
      </c>
      <c r="B15" s="55"/>
      <c r="C15" s="55"/>
      <c r="D15" s="55"/>
      <c r="E15" s="55"/>
      <c r="F15" s="56" t="n">
        <v>1176443</v>
      </c>
      <c r="G15" s="56" t="n">
        <v>1184423</v>
      </c>
    </row>
    <row r="16" customFormat="false" ht="15.75" hidden="false" customHeight="false" outlineLevel="0" collapsed="false">
      <c r="A16" s="113" t="s">
        <v>342</v>
      </c>
      <c r="B16" s="114"/>
      <c r="C16" s="114"/>
      <c r="D16" s="114"/>
      <c r="E16" s="114"/>
      <c r="F16" s="115" t="n">
        <v>29411</v>
      </c>
      <c r="G16" s="115" t="n">
        <v>59221</v>
      </c>
    </row>
    <row r="17" customFormat="false" ht="15.75" hidden="false" customHeight="false" outlineLevel="0" collapsed="false">
      <c r="A17" s="58" t="s">
        <v>216</v>
      </c>
      <c r="B17" s="59" t="s">
        <v>217</v>
      </c>
      <c r="C17" s="59"/>
      <c r="D17" s="59"/>
      <c r="E17" s="59"/>
      <c r="F17" s="60" t="n">
        <v>436938</v>
      </c>
      <c r="G17" s="60" t="n">
        <v>319799</v>
      </c>
    </row>
    <row r="18" customFormat="false" ht="63" hidden="false" customHeight="false" outlineLevel="0" collapsed="false">
      <c r="A18" s="61" t="s">
        <v>218</v>
      </c>
      <c r="B18" s="62" t="s">
        <v>217</v>
      </c>
      <c r="C18" s="61" t="s">
        <v>219</v>
      </c>
      <c r="D18" s="63"/>
      <c r="E18" s="61"/>
      <c r="F18" s="64" t="n">
        <v>73863</v>
      </c>
      <c r="G18" s="64" t="n">
        <v>70347</v>
      </c>
    </row>
    <row r="19" customFormat="false" ht="64.5" hidden="false" customHeight="true" outlineLevel="0" collapsed="false">
      <c r="A19" s="65"/>
      <c r="B19" s="66" t="s">
        <v>217</v>
      </c>
      <c r="C19" s="66" t="s">
        <v>220</v>
      </c>
      <c r="D19" s="67" t="s">
        <v>221</v>
      </c>
      <c r="E19" s="67"/>
      <c r="F19" s="64" t="n">
        <v>73863</v>
      </c>
      <c r="G19" s="64" t="n">
        <v>70347</v>
      </c>
    </row>
    <row r="20" customFormat="false" ht="15.75" hidden="false" customHeight="false" outlineLevel="0" collapsed="false">
      <c r="A20" s="69" t="s">
        <v>222</v>
      </c>
      <c r="B20" s="66" t="s">
        <v>217</v>
      </c>
      <c r="C20" s="69" t="s">
        <v>219</v>
      </c>
      <c r="D20" s="70" t="s">
        <v>223</v>
      </c>
      <c r="E20" s="71"/>
      <c r="F20" s="64" t="n">
        <v>73863</v>
      </c>
      <c r="G20" s="64" t="n">
        <v>70347</v>
      </c>
    </row>
    <row r="21" customFormat="false" ht="31.5" hidden="false" customHeight="true" outlineLevel="0" collapsed="false">
      <c r="A21" s="69" t="s">
        <v>224</v>
      </c>
      <c r="B21" s="66" t="s">
        <v>217</v>
      </c>
      <c r="C21" s="71" t="s">
        <v>220</v>
      </c>
      <c r="D21" s="70" t="s">
        <v>227</v>
      </c>
      <c r="E21" s="71"/>
      <c r="F21" s="64" t="n">
        <v>73863</v>
      </c>
      <c r="G21" s="64" t="n">
        <v>70347</v>
      </c>
    </row>
    <row r="22" customFormat="false" ht="110.25" hidden="false" customHeight="false" outlineLevel="0" collapsed="false">
      <c r="A22" s="24" t="s">
        <v>226</v>
      </c>
      <c r="B22" s="66" t="s">
        <v>217</v>
      </c>
      <c r="C22" s="69" t="s">
        <v>219</v>
      </c>
      <c r="D22" s="116" t="n">
        <v>7111402</v>
      </c>
      <c r="E22" s="67" t="s">
        <v>228</v>
      </c>
      <c r="F22" s="64" t="n">
        <v>73863</v>
      </c>
      <c r="G22" s="64" t="n">
        <v>70347</v>
      </c>
    </row>
    <row r="23" customFormat="false" ht="94.5" hidden="true" customHeight="false" outlineLevel="0" collapsed="false">
      <c r="A23" s="73" t="s">
        <v>229</v>
      </c>
      <c r="B23" s="63" t="s">
        <v>230</v>
      </c>
      <c r="C23" s="63" t="s">
        <v>231</v>
      </c>
      <c r="D23" s="63"/>
      <c r="E23" s="63"/>
      <c r="F23" s="64" t="n">
        <f aca="false">F25</f>
        <v>265443</v>
      </c>
      <c r="G23" s="117"/>
    </row>
    <row r="24" customFormat="false" ht="81" hidden="false" customHeight="true" outlineLevel="0" collapsed="false">
      <c r="A24" s="73" t="s">
        <v>229</v>
      </c>
      <c r="B24" s="62" t="s">
        <v>217</v>
      </c>
      <c r="C24" s="63" t="s">
        <v>232</v>
      </c>
      <c r="D24" s="63"/>
      <c r="E24" s="63"/>
      <c r="F24" s="74" t="n">
        <v>273975</v>
      </c>
      <c r="G24" s="74" t="n">
        <v>160352</v>
      </c>
    </row>
    <row r="25" customFormat="false" ht="15.75" hidden="false" customHeight="false" outlineLevel="0" collapsed="false">
      <c r="A25" s="75"/>
      <c r="B25" s="67" t="s">
        <v>230</v>
      </c>
      <c r="C25" s="67" t="s">
        <v>231</v>
      </c>
      <c r="D25" s="67" t="s">
        <v>233</v>
      </c>
      <c r="E25" s="67"/>
      <c r="F25" s="68" t="n">
        <f aca="false">F26</f>
        <v>265443</v>
      </c>
      <c r="G25" s="68" t="n">
        <f aca="false">G26</f>
        <v>151820</v>
      </c>
    </row>
    <row r="26" customFormat="false" ht="31.5" hidden="false" customHeight="false" outlineLevel="0" collapsed="false">
      <c r="A26" s="69" t="s">
        <v>343</v>
      </c>
      <c r="B26" s="67" t="s">
        <v>217</v>
      </c>
      <c r="C26" s="67" t="s">
        <v>232</v>
      </c>
      <c r="D26" s="67" t="s">
        <v>235</v>
      </c>
      <c r="E26" s="67"/>
      <c r="F26" s="68" t="n">
        <v>265443</v>
      </c>
      <c r="G26" s="68" t="n">
        <v>151820</v>
      </c>
    </row>
    <row r="27" customFormat="false" ht="32.25" hidden="false" customHeight="true" outlineLevel="0" collapsed="false">
      <c r="A27" s="69" t="s">
        <v>224</v>
      </c>
      <c r="B27" s="67" t="s">
        <v>217</v>
      </c>
      <c r="C27" s="67" t="s">
        <v>232</v>
      </c>
      <c r="D27" s="67" t="s">
        <v>237</v>
      </c>
      <c r="E27" s="67"/>
      <c r="F27" s="68" t="n">
        <v>265443</v>
      </c>
      <c r="G27" s="68" t="n">
        <v>151820</v>
      </c>
    </row>
    <row r="28" customFormat="false" ht="110.25" hidden="false" customHeight="false" outlineLevel="0" collapsed="false">
      <c r="A28" s="24" t="s">
        <v>226</v>
      </c>
      <c r="B28" s="67" t="s">
        <v>217</v>
      </c>
      <c r="C28" s="67" t="s">
        <v>232</v>
      </c>
      <c r="D28" s="67" t="s">
        <v>344</v>
      </c>
      <c r="E28" s="67" t="s">
        <v>228</v>
      </c>
      <c r="F28" s="72" t="n">
        <v>265443</v>
      </c>
      <c r="G28" s="72" t="n">
        <v>1581820</v>
      </c>
    </row>
    <row r="29" customFormat="false" ht="15.75" hidden="false" customHeight="false" outlineLevel="0" collapsed="false">
      <c r="A29" s="24" t="s">
        <v>240</v>
      </c>
      <c r="B29" s="67" t="s">
        <v>217</v>
      </c>
      <c r="C29" s="67" t="s">
        <v>232</v>
      </c>
      <c r="D29" s="67" t="s">
        <v>241</v>
      </c>
      <c r="E29" s="67"/>
      <c r="F29" s="68" t="n">
        <v>8532</v>
      </c>
      <c r="G29" s="68" t="n">
        <v>8532</v>
      </c>
    </row>
    <row r="30" customFormat="false" ht="94.5" hidden="false" customHeight="false" outlineLevel="0" collapsed="false">
      <c r="A30" s="76" t="s">
        <v>242</v>
      </c>
      <c r="B30" s="67" t="s">
        <v>217</v>
      </c>
      <c r="C30" s="67" t="s">
        <v>232</v>
      </c>
      <c r="D30" s="67" t="s">
        <v>243</v>
      </c>
      <c r="E30" s="67"/>
      <c r="F30" s="68" t="n">
        <v>8532</v>
      </c>
      <c r="G30" s="68" t="n">
        <v>8532</v>
      </c>
    </row>
    <row r="31" customFormat="false" ht="110.25" hidden="false" customHeight="false" outlineLevel="0" collapsed="false">
      <c r="A31" s="24" t="s">
        <v>226</v>
      </c>
      <c r="B31" s="67" t="s">
        <v>217</v>
      </c>
      <c r="C31" s="67" t="s">
        <v>232</v>
      </c>
      <c r="D31" s="67" t="s">
        <v>243</v>
      </c>
      <c r="E31" s="67" t="s">
        <v>228</v>
      </c>
      <c r="F31" s="68" t="n">
        <v>8532</v>
      </c>
      <c r="G31" s="68" t="n">
        <v>8532</v>
      </c>
    </row>
    <row r="32" customFormat="false" ht="15.75" hidden="false" customHeight="false" outlineLevel="0" collapsed="false">
      <c r="A32" s="73" t="s">
        <v>244</v>
      </c>
      <c r="B32" s="63" t="s">
        <v>217</v>
      </c>
      <c r="C32" s="63" t="s">
        <v>245</v>
      </c>
      <c r="D32" s="77"/>
      <c r="E32" s="63"/>
      <c r="F32" s="64" t="n">
        <v>5000</v>
      </c>
      <c r="G32" s="64" t="n">
        <v>5000</v>
      </c>
    </row>
    <row r="33" customFormat="false" ht="15.75" hidden="true" customHeight="false" outlineLevel="0" collapsed="false">
      <c r="A33" s="78" t="s">
        <v>244</v>
      </c>
      <c r="B33" s="67" t="s">
        <v>217</v>
      </c>
      <c r="C33" s="67" t="s">
        <v>245</v>
      </c>
      <c r="D33" s="19" t="s">
        <v>265</v>
      </c>
      <c r="E33" s="67"/>
      <c r="F33" s="68" t="n">
        <f aca="false">F34</f>
        <v>5000</v>
      </c>
      <c r="G33" s="118"/>
    </row>
    <row r="34" customFormat="false" ht="15.75" hidden="false" customHeight="false" outlineLevel="0" collapsed="false">
      <c r="A34" s="19" t="s">
        <v>247</v>
      </c>
      <c r="B34" s="67" t="s">
        <v>217</v>
      </c>
      <c r="C34" s="67" t="s">
        <v>245</v>
      </c>
      <c r="D34" s="19" t="s">
        <v>249</v>
      </c>
      <c r="E34" s="67"/>
      <c r="F34" s="119" t="n">
        <v>5000</v>
      </c>
      <c r="G34" s="119" t="n">
        <v>5000</v>
      </c>
    </row>
    <row r="35" customFormat="false" ht="31.5" hidden="false" customHeight="false" outlineLevel="0" collapsed="false">
      <c r="A35" s="12" t="s">
        <v>284</v>
      </c>
      <c r="B35" s="67" t="s">
        <v>217</v>
      </c>
      <c r="C35" s="67" t="s">
        <v>245</v>
      </c>
      <c r="D35" s="19" t="s">
        <v>249</v>
      </c>
      <c r="E35" s="67" t="s">
        <v>239</v>
      </c>
      <c r="F35" s="119" t="n">
        <v>5000</v>
      </c>
      <c r="G35" s="119" t="n">
        <v>5000</v>
      </c>
    </row>
    <row r="36" customFormat="false" ht="15.75" hidden="true" customHeight="false" outlineLevel="0" collapsed="false">
      <c r="A36" s="73" t="s">
        <v>254</v>
      </c>
      <c r="B36" s="63" t="s">
        <v>217</v>
      </c>
      <c r="C36" s="63" t="s">
        <v>255</v>
      </c>
      <c r="D36" s="63"/>
      <c r="E36" s="63"/>
      <c r="F36" s="64" t="e">
        <f aca="false">#REF!+F38</f>
        <v>#REF!</v>
      </c>
      <c r="G36" s="120"/>
    </row>
    <row r="37" customFormat="false" ht="15.75" hidden="false" customHeight="false" outlineLevel="0" collapsed="false">
      <c r="A37" s="73" t="s">
        <v>254</v>
      </c>
      <c r="B37" s="63" t="s">
        <v>217</v>
      </c>
      <c r="C37" s="63" t="s">
        <v>255</v>
      </c>
      <c r="D37" s="63"/>
      <c r="E37" s="63"/>
      <c r="F37" s="64" t="n">
        <v>34100</v>
      </c>
      <c r="G37" s="121" t="n">
        <v>34100</v>
      </c>
    </row>
    <row r="38" customFormat="false" ht="47.25" hidden="false" customHeight="false" outlineLevel="0" collapsed="false">
      <c r="A38" s="65" t="s">
        <v>345</v>
      </c>
      <c r="B38" s="67" t="s">
        <v>217</v>
      </c>
      <c r="C38" s="67" t="s">
        <v>255</v>
      </c>
      <c r="D38" s="67" t="s">
        <v>257</v>
      </c>
      <c r="E38" s="67"/>
      <c r="F38" s="119" t="n">
        <v>34100</v>
      </c>
      <c r="G38" s="122" t="n">
        <v>34100</v>
      </c>
    </row>
    <row r="39" customFormat="false" ht="31.5" hidden="false" customHeight="false" outlineLevel="0" collapsed="false">
      <c r="A39" s="24" t="s">
        <v>258</v>
      </c>
      <c r="B39" s="67" t="s">
        <v>217</v>
      </c>
      <c r="C39" s="67" t="s">
        <v>255</v>
      </c>
      <c r="D39" s="67" t="s">
        <v>259</v>
      </c>
      <c r="E39" s="67"/>
      <c r="F39" s="119" t="n">
        <v>34100</v>
      </c>
      <c r="G39" s="122" t="n">
        <v>34100</v>
      </c>
    </row>
    <row r="40" customFormat="false" ht="31.5" hidden="false" customHeight="false" outlineLevel="0" collapsed="false">
      <c r="A40" s="24" t="s">
        <v>238</v>
      </c>
      <c r="B40" s="67" t="s">
        <v>217</v>
      </c>
      <c r="C40" s="67" t="s">
        <v>255</v>
      </c>
      <c r="D40" s="67" t="s">
        <v>259</v>
      </c>
      <c r="E40" s="67" t="s">
        <v>239</v>
      </c>
      <c r="F40" s="119" t="n">
        <v>34100</v>
      </c>
      <c r="G40" s="122" t="n">
        <v>34100</v>
      </c>
    </row>
    <row r="41" customFormat="false" ht="15.75" hidden="false" customHeight="false" outlineLevel="0" collapsed="false">
      <c r="A41" s="58" t="s">
        <v>260</v>
      </c>
      <c r="B41" s="59" t="s">
        <v>220</v>
      </c>
      <c r="C41" s="59" t="s">
        <v>261</v>
      </c>
      <c r="D41" s="84"/>
      <c r="E41" s="59"/>
      <c r="F41" s="60" t="n">
        <f aca="false">F42</f>
        <v>68650</v>
      </c>
      <c r="G41" s="60" t="n">
        <f aca="false">G42</f>
        <v>68650</v>
      </c>
    </row>
    <row r="42" customFormat="false" ht="28.5" hidden="false" customHeight="true" outlineLevel="0" collapsed="false">
      <c r="A42" s="85" t="s">
        <v>346</v>
      </c>
      <c r="B42" s="62" t="s">
        <v>220</v>
      </c>
      <c r="C42" s="62" t="s">
        <v>263</v>
      </c>
      <c r="D42" s="63"/>
      <c r="E42" s="62"/>
      <c r="F42" s="64" t="n">
        <f aca="false">F45</f>
        <v>68650</v>
      </c>
      <c r="G42" s="64" t="n">
        <f aca="false">G45</f>
        <v>68650</v>
      </c>
    </row>
    <row r="43" customFormat="false" ht="28.5" hidden="false" customHeight="true" outlineLevel="0" collapsed="false">
      <c r="A43" s="86" t="s">
        <v>264</v>
      </c>
      <c r="B43" s="123" t="s">
        <v>220</v>
      </c>
      <c r="C43" s="123" t="s">
        <v>263</v>
      </c>
      <c r="D43" s="124" t="s">
        <v>265</v>
      </c>
      <c r="E43" s="123"/>
      <c r="F43" s="119" t="n">
        <v>68650</v>
      </c>
      <c r="G43" s="119" t="n">
        <v>68650</v>
      </c>
    </row>
    <row r="44" customFormat="false" ht="28.5" hidden="false" customHeight="true" outlineLevel="0" collapsed="false">
      <c r="A44" s="86" t="s">
        <v>266</v>
      </c>
      <c r="B44" s="123" t="s">
        <v>220</v>
      </c>
      <c r="C44" s="123" t="s">
        <v>263</v>
      </c>
      <c r="D44" s="124" t="s">
        <v>347</v>
      </c>
      <c r="E44" s="123"/>
      <c r="F44" s="119" t="n">
        <v>68650</v>
      </c>
      <c r="G44" s="119" t="n">
        <v>68650</v>
      </c>
    </row>
    <row r="45" customFormat="false" ht="60" hidden="false" customHeight="true" outlineLevel="0" collapsed="false">
      <c r="A45" s="86" t="s">
        <v>268</v>
      </c>
      <c r="B45" s="66" t="s">
        <v>220</v>
      </c>
      <c r="C45" s="66" t="s">
        <v>263</v>
      </c>
      <c r="D45" s="67" t="s">
        <v>267</v>
      </c>
      <c r="E45" s="66"/>
      <c r="F45" s="68" t="n">
        <f aca="false">F46</f>
        <v>68650</v>
      </c>
      <c r="G45" s="68" t="n">
        <f aca="false">G46</f>
        <v>68650</v>
      </c>
    </row>
    <row r="46" customFormat="false" ht="73.5" hidden="false" customHeight="true" outlineLevel="0" collapsed="false">
      <c r="A46" s="86" t="s">
        <v>226</v>
      </c>
      <c r="B46" s="66" t="s">
        <v>220</v>
      </c>
      <c r="C46" s="66" t="s">
        <v>263</v>
      </c>
      <c r="D46" s="67" t="s">
        <v>267</v>
      </c>
      <c r="E46" s="66" t="s">
        <v>228</v>
      </c>
      <c r="F46" s="79" t="n">
        <v>68650</v>
      </c>
      <c r="G46" s="72" t="n">
        <v>68650</v>
      </c>
    </row>
    <row r="47" customFormat="false" ht="31.5" hidden="true" customHeight="false" outlineLevel="0" collapsed="false">
      <c r="A47" s="24" t="s">
        <v>238</v>
      </c>
      <c r="B47" s="66" t="s">
        <v>220</v>
      </c>
      <c r="C47" s="66" t="s">
        <v>232</v>
      </c>
      <c r="D47" s="67" t="s">
        <v>348</v>
      </c>
      <c r="E47" s="67" t="s">
        <v>239</v>
      </c>
      <c r="F47" s="72" t="n">
        <v>1000</v>
      </c>
      <c r="G47" s="125"/>
    </row>
    <row r="48" customFormat="false" ht="31.5" hidden="true" customHeight="false" outlineLevel="0" collapsed="false">
      <c r="A48" s="58" t="s">
        <v>269</v>
      </c>
      <c r="B48" s="59" t="s">
        <v>263</v>
      </c>
      <c r="C48" s="59"/>
      <c r="D48" s="84"/>
      <c r="E48" s="59"/>
      <c r="F48" s="60" t="e">
        <f aca="false">F49+#REF!</f>
        <v>#REF!</v>
      </c>
      <c r="G48" s="117"/>
    </row>
    <row r="49" customFormat="false" ht="63" hidden="true" customHeight="false" outlineLevel="0" collapsed="false">
      <c r="A49" s="73" t="s">
        <v>270</v>
      </c>
      <c r="B49" s="63" t="s">
        <v>263</v>
      </c>
      <c r="C49" s="63" t="s">
        <v>271</v>
      </c>
      <c r="D49" s="63"/>
      <c r="E49" s="63"/>
      <c r="F49" s="64" t="e">
        <f aca="false">F52+#REF!+#REF!</f>
        <v>#REF!</v>
      </c>
      <c r="G49" s="117"/>
    </row>
    <row r="50" customFormat="false" ht="31.5" hidden="false" customHeight="false" outlineLevel="0" collapsed="false">
      <c r="A50" s="58" t="s">
        <v>269</v>
      </c>
      <c r="B50" s="59" t="s">
        <v>263</v>
      </c>
      <c r="C50" s="59"/>
      <c r="D50" s="84"/>
      <c r="E50" s="59"/>
      <c r="F50" s="60" t="n">
        <v>45000</v>
      </c>
      <c r="G50" s="60" t="n">
        <v>45000</v>
      </c>
    </row>
    <row r="51" customFormat="false" ht="63" hidden="false" customHeight="false" outlineLevel="0" collapsed="false">
      <c r="A51" s="73" t="s">
        <v>270</v>
      </c>
      <c r="B51" s="63" t="s">
        <v>263</v>
      </c>
      <c r="C51" s="63" t="s">
        <v>271</v>
      </c>
      <c r="D51" s="63"/>
      <c r="E51" s="63"/>
      <c r="F51" s="68" t="n">
        <v>45000</v>
      </c>
      <c r="G51" s="68" t="n">
        <v>45000</v>
      </c>
    </row>
    <row r="52" customFormat="false" ht="126" hidden="false" customHeight="false" outlineLevel="0" collapsed="false">
      <c r="A52" s="87" t="s">
        <v>272</v>
      </c>
      <c r="B52" s="67" t="s">
        <v>263</v>
      </c>
      <c r="C52" s="67" t="s">
        <v>271</v>
      </c>
      <c r="D52" s="67" t="s">
        <v>273</v>
      </c>
      <c r="E52" s="67"/>
      <c r="F52" s="68" t="n">
        <v>45000</v>
      </c>
      <c r="G52" s="68" t="n">
        <v>45000</v>
      </c>
    </row>
    <row r="53" customFormat="false" ht="94.5" hidden="false" customHeight="false" outlineLevel="0" collapsed="false">
      <c r="A53" s="78" t="s">
        <v>276</v>
      </c>
      <c r="B53" s="67" t="s">
        <v>263</v>
      </c>
      <c r="C53" s="67" t="s">
        <v>271</v>
      </c>
      <c r="D53" s="67" t="s">
        <v>277</v>
      </c>
      <c r="E53" s="67"/>
      <c r="F53" s="126" t="n">
        <v>45000</v>
      </c>
      <c r="G53" s="126" t="n">
        <v>45000</v>
      </c>
    </row>
    <row r="54" customFormat="false" ht="31.5" hidden="false" customHeight="false" outlineLevel="0" collapsed="false">
      <c r="A54" s="78" t="s">
        <v>238</v>
      </c>
      <c r="B54" s="67" t="s">
        <v>263</v>
      </c>
      <c r="C54" s="67" t="s">
        <v>271</v>
      </c>
      <c r="D54" s="67" t="s">
        <v>277</v>
      </c>
      <c r="E54" s="67" t="s">
        <v>239</v>
      </c>
      <c r="F54" s="126" t="n">
        <v>45000</v>
      </c>
      <c r="G54" s="126" t="n">
        <v>45000</v>
      </c>
    </row>
    <row r="55" customFormat="false" ht="15.75" hidden="false" customHeight="false" outlineLevel="0" collapsed="false">
      <c r="A55" s="127" t="s">
        <v>278</v>
      </c>
      <c r="B55" s="81" t="s">
        <v>232</v>
      </c>
      <c r="C55" s="67"/>
      <c r="D55" s="67"/>
      <c r="E55" s="67"/>
      <c r="F55" s="60" t="n">
        <v>50000</v>
      </c>
      <c r="G55" s="60" t="n">
        <v>50000</v>
      </c>
    </row>
    <row r="56" customFormat="false" ht="31.5" hidden="false" customHeight="false" outlineLevel="0" collapsed="false">
      <c r="A56" s="78" t="s">
        <v>349</v>
      </c>
      <c r="B56" s="67" t="s">
        <v>232</v>
      </c>
      <c r="C56" s="67" t="s">
        <v>290</v>
      </c>
      <c r="D56" s="67"/>
      <c r="E56" s="67"/>
      <c r="F56" s="60" t="n">
        <v>50000</v>
      </c>
      <c r="G56" s="60" t="n">
        <v>50000</v>
      </c>
    </row>
    <row r="57" customFormat="false" ht="87" hidden="false" customHeight="true" outlineLevel="0" collapsed="false">
      <c r="A57" s="96" t="s">
        <v>350</v>
      </c>
      <c r="B57" s="67" t="s">
        <v>232</v>
      </c>
      <c r="C57" s="67" t="s">
        <v>290</v>
      </c>
      <c r="D57" s="67" t="s">
        <v>351</v>
      </c>
      <c r="E57" s="67"/>
      <c r="F57" s="60" t="n">
        <v>50000</v>
      </c>
      <c r="G57" s="60" t="n">
        <v>50000</v>
      </c>
    </row>
    <row r="58" customFormat="false" ht="34.5" hidden="false" customHeight="true" outlineLevel="0" collapsed="false">
      <c r="A58" s="12" t="s">
        <v>352</v>
      </c>
      <c r="B58" s="66" t="s">
        <v>232</v>
      </c>
      <c r="C58" s="66" t="s">
        <v>290</v>
      </c>
      <c r="D58" s="67" t="s">
        <v>351</v>
      </c>
      <c r="E58" s="66"/>
      <c r="F58" s="68" t="n">
        <v>50000</v>
      </c>
      <c r="G58" s="68" t="n">
        <v>50000</v>
      </c>
    </row>
    <row r="59" customFormat="false" ht="31.5" hidden="false" customHeight="false" outlineLevel="0" collapsed="false">
      <c r="A59" s="12" t="s">
        <v>284</v>
      </c>
      <c r="B59" s="66" t="s">
        <v>232</v>
      </c>
      <c r="C59" s="66" t="s">
        <v>290</v>
      </c>
      <c r="D59" s="67" t="s">
        <v>351</v>
      </c>
      <c r="E59" s="66" t="s">
        <v>239</v>
      </c>
      <c r="F59" s="68" t="n">
        <v>50000</v>
      </c>
      <c r="G59" s="120" t="n">
        <v>50000</v>
      </c>
    </row>
    <row r="60" customFormat="false" ht="15.75" hidden="false" customHeight="false" outlineLevel="0" collapsed="false">
      <c r="A60" s="97" t="s">
        <v>298</v>
      </c>
      <c r="B60" s="84" t="s">
        <v>299</v>
      </c>
      <c r="C60" s="84"/>
      <c r="D60" s="84"/>
      <c r="E60" s="84"/>
      <c r="F60" s="60" t="n">
        <v>38775</v>
      </c>
      <c r="G60" s="60" t="n">
        <v>37014</v>
      </c>
    </row>
    <row r="61" customFormat="false" ht="15.75" hidden="false" customHeight="false" outlineLevel="0" collapsed="false">
      <c r="A61" s="98" t="s">
        <v>300</v>
      </c>
      <c r="B61" s="62" t="s">
        <v>299</v>
      </c>
      <c r="C61" s="62" t="s">
        <v>220</v>
      </c>
      <c r="D61" s="63"/>
      <c r="E61" s="62"/>
      <c r="F61" s="64" t="n">
        <v>21775</v>
      </c>
      <c r="G61" s="64" t="n">
        <v>20014</v>
      </c>
    </row>
    <row r="62" customFormat="false" ht="171.75" hidden="false" customHeight="true" outlineLevel="0" collapsed="false">
      <c r="A62" s="13" t="s">
        <v>301</v>
      </c>
      <c r="B62" s="66" t="s">
        <v>299</v>
      </c>
      <c r="C62" s="71" t="s">
        <v>220</v>
      </c>
      <c r="D62" s="70" t="s">
        <v>265</v>
      </c>
      <c r="E62" s="67"/>
      <c r="F62" s="72" t="n">
        <v>21775</v>
      </c>
      <c r="G62" s="64" t="n">
        <v>20014</v>
      </c>
    </row>
    <row r="63" customFormat="false" ht="126" hidden="false" customHeight="false" outlineLevel="0" collapsed="false">
      <c r="A63" s="13" t="s">
        <v>302</v>
      </c>
      <c r="B63" s="66" t="s">
        <v>299</v>
      </c>
      <c r="C63" s="71" t="s">
        <v>220</v>
      </c>
      <c r="D63" s="70" t="s">
        <v>303</v>
      </c>
      <c r="E63" s="67"/>
      <c r="F63" s="72" t="n">
        <v>21775</v>
      </c>
      <c r="G63" s="64" t="n">
        <v>20014</v>
      </c>
    </row>
    <row r="64" customFormat="false" ht="31.5" hidden="false" customHeight="false" outlineLevel="0" collapsed="false">
      <c r="A64" s="13" t="s">
        <v>284</v>
      </c>
      <c r="B64" s="66" t="s">
        <v>299</v>
      </c>
      <c r="C64" s="71" t="s">
        <v>220</v>
      </c>
      <c r="D64" s="70" t="s">
        <v>303</v>
      </c>
      <c r="E64" s="67" t="s">
        <v>239</v>
      </c>
      <c r="F64" s="72" t="n">
        <v>21775</v>
      </c>
      <c r="G64" s="64" t="n">
        <v>20014</v>
      </c>
    </row>
    <row r="65" customFormat="false" ht="21.75" hidden="false" customHeight="true" outlineLevel="0" collapsed="false">
      <c r="A65" s="99" t="s">
        <v>304</v>
      </c>
      <c r="B65" s="62" t="s">
        <v>299</v>
      </c>
      <c r="C65" s="100" t="s">
        <v>263</v>
      </c>
      <c r="D65" s="101"/>
      <c r="E65" s="63"/>
      <c r="F65" s="95" t="n">
        <v>17000</v>
      </c>
      <c r="G65" s="95" t="n">
        <v>17000</v>
      </c>
    </row>
    <row r="66" customFormat="false" ht="64.5" hidden="false" customHeight="true" outlineLevel="0" collapsed="false">
      <c r="A66" s="96" t="s">
        <v>353</v>
      </c>
      <c r="B66" s="66" t="s">
        <v>299</v>
      </c>
      <c r="C66" s="71" t="s">
        <v>263</v>
      </c>
      <c r="D66" s="70" t="s">
        <v>306</v>
      </c>
      <c r="E66" s="67"/>
      <c r="F66" s="95" t="n">
        <v>17000</v>
      </c>
      <c r="G66" s="95" t="n">
        <v>17000</v>
      </c>
    </row>
    <row r="67" customFormat="false" ht="27" hidden="false" customHeight="true" outlineLevel="0" collapsed="false">
      <c r="A67" s="12" t="s">
        <v>307</v>
      </c>
      <c r="B67" s="67" t="s">
        <v>299</v>
      </c>
      <c r="C67" s="67" t="s">
        <v>263</v>
      </c>
      <c r="D67" s="67" t="s">
        <v>308</v>
      </c>
      <c r="E67" s="67"/>
      <c r="F67" s="95" t="n">
        <v>17000</v>
      </c>
      <c r="G67" s="95" t="n">
        <v>17000</v>
      </c>
    </row>
    <row r="68" customFormat="false" ht="31.5" hidden="true" customHeight="false" outlineLevel="0" collapsed="false">
      <c r="A68" s="12" t="s">
        <v>284</v>
      </c>
      <c r="B68" s="67" t="s">
        <v>299</v>
      </c>
      <c r="C68" s="67" t="s">
        <v>263</v>
      </c>
      <c r="D68" s="67" t="s">
        <v>354</v>
      </c>
      <c r="E68" s="67" t="s">
        <v>239</v>
      </c>
      <c r="F68" s="72" t="n">
        <v>802343</v>
      </c>
      <c r="G68" s="128"/>
    </row>
    <row r="69" customFormat="false" ht="31.5" hidden="false" customHeight="false" outlineLevel="0" collapsed="false">
      <c r="A69" s="12" t="s">
        <v>284</v>
      </c>
      <c r="B69" s="67" t="s">
        <v>299</v>
      </c>
      <c r="C69" s="67" t="s">
        <v>263</v>
      </c>
      <c r="D69" s="67" t="s">
        <v>308</v>
      </c>
      <c r="E69" s="67" t="s">
        <v>239</v>
      </c>
      <c r="F69" s="95" t="n">
        <v>17000</v>
      </c>
      <c r="G69" s="95" t="n">
        <v>17000</v>
      </c>
    </row>
    <row r="70" customFormat="false" ht="15.75" hidden="false" customHeight="false" outlineLevel="0" collapsed="false">
      <c r="A70" s="97" t="s">
        <v>309</v>
      </c>
      <c r="B70" s="84" t="s">
        <v>310</v>
      </c>
      <c r="C70" s="84"/>
      <c r="D70" s="84"/>
      <c r="E70" s="84"/>
      <c r="F70" s="93" t="n">
        <v>443988</v>
      </c>
      <c r="G70" s="93" t="n">
        <v>533795</v>
      </c>
    </row>
    <row r="71" customFormat="false" ht="15.75" hidden="false" customHeight="false" outlineLevel="0" collapsed="false">
      <c r="A71" s="94" t="s">
        <v>311</v>
      </c>
      <c r="B71" s="63" t="s">
        <v>310</v>
      </c>
      <c r="C71" s="63" t="s">
        <v>217</v>
      </c>
      <c r="D71" s="63"/>
      <c r="E71" s="63"/>
      <c r="F71" s="93" t="n">
        <v>443988</v>
      </c>
      <c r="G71" s="93" t="n">
        <v>533795</v>
      </c>
    </row>
    <row r="72" customFormat="false" ht="66.75" hidden="false" customHeight="true" outlineLevel="0" collapsed="false">
      <c r="A72" s="96" t="s">
        <v>355</v>
      </c>
      <c r="B72" s="67" t="s">
        <v>310</v>
      </c>
      <c r="C72" s="67" t="s">
        <v>217</v>
      </c>
      <c r="D72" s="67" t="s">
        <v>313</v>
      </c>
      <c r="E72" s="67"/>
      <c r="F72" s="93" t="n">
        <v>443988</v>
      </c>
      <c r="G72" s="93" t="n">
        <v>533795</v>
      </c>
    </row>
    <row r="73" customFormat="false" ht="47.25" hidden="false" customHeight="false" outlineLevel="0" collapsed="false">
      <c r="A73" s="12" t="s">
        <v>314</v>
      </c>
      <c r="B73" s="67" t="s">
        <v>310</v>
      </c>
      <c r="C73" s="67" t="s">
        <v>217</v>
      </c>
      <c r="D73" s="67" t="s">
        <v>356</v>
      </c>
      <c r="E73" s="67"/>
      <c r="F73" s="93" t="n">
        <v>443988</v>
      </c>
      <c r="G73" s="93" t="n">
        <v>533795</v>
      </c>
    </row>
    <row r="74" customFormat="false" ht="111" hidden="false" customHeight="true" outlineLevel="0" collapsed="false">
      <c r="A74" s="24" t="s">
        <v>226</v>
      </c>
      <c r="B74" s="67" t="s">
        <v>310</v>
      </c>
      <c r="C74" s="67" t="s">
        <v>217</v>
      </c>
      <c r="D74" s="67" t="s">
        <v>357</v>
      </c>
      <c r="E74" s="67" t="s">
        <v>228</v>
      </c>
      <c r="F74" s="93" t="n">
        <v>443988</v>
      </c>
      <c r="G74" s="93" t="n">
        <v>533795</v>
      </c>
    </row>
    <row r="75" customFormat="false" ht="15.75" hidden="true" customHeight="false" outlineLevel="0" collapsed="false">
      <c r="A75" s="97" t="s">
        <v>317</v>
      </c>
      <c r="B75" s="84" t="s">
        <v>318</v>
      </c>
      <c r="C75" s="84"/>
      <c r="D75" s="84"/>
      <c r="E75" s="84"/>
      <c r="F75" s="93" t="e">
        <f aca="false">#REF!+#REF!</f>
        <v>#REF!</v>
      </c>
      <c r="G75" s="128"/>
    </row>
    <row r="76" customFormat="false" ht="15.75" hidden="false" customHeight="false" outlineLevel="0" collapsed="false">
      <c r="A76" s="97" t="s">
        <v>317</v>
      </c>
      <c r="B76" s="84" t="s">
        <v>318</v>
      </c>
      <c r="C76" s="84"/>
      <c r="D76" s="84"/>
      <c r="E76" s="84"/>
      <c r="F76" s="93" t="n">
        <v>113681</v>
      </c>
      <c r="G76" s="93" t="n">
        <v>120944</v>
      </c>
    </row>
    <row r="77" customFormat="false" ht="47.25" hidden="false" customHeight="true" outlineLevel="0" collapsed="false">
      <c r="A77" s="13" t="s">
        <v>358</v>
      </c>
      <c r="B77" s="67" t="s">
        <v>318</v>
      </c>
      <c r="C77" s="67" t="s">
        <v>263</v>
      </c>
      <c r="D77" s="70" t="s">
        <v>313</v>
      </c>
      <c r="E77" s="67"/>
      <c r="F77" s="72" t="n">
        <v>111681</v>
      </c>
      <c r="G77" s="72" t="n">
        <v>118944</v>
      </c>
    </row>
    <row r="78" customFormat="false" ht="47.25" hidden="false" customHeight="false" outlineLevel="0" collapsed="false">
      <c r="A78" s="13" t="s">
        <v>320</v>
      </c>
      <c r="B78" s="67" t="s">
        <v>318</v>
      </c>
      <c r="C78" s="67" t="s">
        <v>263</v>
      </c>
      <c r="D78" s="70" t="s">
        <v>321</v>
      </c>
      <c r="E78" s="67"/>
      <c r="F78" s="72" t="n">
        <v>111681</v>
      </c>
      <c r="G78" s="72" t="n">
        <v>118944</v>
      </c>
    </row>
    <row r="79" customFormat="false" ht="31.5" hidden="false" customHeight="false" outlineLevel="0" collapsed="false">
      <c r="A79" s="13" t="s">
        <v>322</v>
      </c>
      <c r="B79" s="67" t="s">
        <v>318</v>
      </c>
      <c r="C79" s="67" t="s">
        <v>263</v>
      </c>
      <c r="D79" s="116" t="s">
        <v>323</v>
      </c>
      <c r="E79" s="67" t="s">
        <v>324</v>
      </c>
      <c r="F79" s="72" t="n">
        <v>111681</v>
      </c>
      <c r="G79" s="72" t="n">
        <v>118944</v>
      </c>
    </row>
    <row r="80" customFormat="false" ht="110.25" hidden="false" customHeight="false" outlineLevel="0" collapsed="false">
      <c r="A80" s="96" t="s">
        <v>325</v>
      </c>
      <c r="B80" s="67" t="s">
        <v>318</v>
      </c>
      <c r="C80" s="67" t="s">
        <v>263</v>
      </c>
      <c r="D80" s="70" t="s">
        <v>326</v>
      </c>
      <c r="E80" s="67"/>
      <c r="F80" s="72" t="n">
        <v>2000</v>
      </c>
      <c r="G80" s="72" t="n">
        <v>2000</v>
      </c>
    </row>
    <row r="81" customFormat="false" ht="47.25" hidden="false" customHeight="false" outlineLevel="0" collapsed="false">
      <c r="A81" s="13" t="s">
        <v>327</v>
      </c>
      <c r="B81" s="67" t="s">
        <v>318</v>
      </c>
      <c r="C81" s="67" t="s">
        <v>263</v>
      </c>
      <c r="D81" s="70" t="s">
        <v>328</v>
      </c>
      <c r="E81" s="67"/>
      <c r="F81" s="72" t="n">
        <v>2000</v>
      </c>
      <c r="G81" s="72" t="n">
        <v>2000</v>
      </c>
    </row>
    <row r="82" customFormat="false" ht="31.5" hidden="false" customHeight="false" outlineLevel="0" collapsed="false">
      <c r="A82" s="13" t="s">
        <v>329</v>
      </c>
      <c r="B82" s="67" t="s">
        <v>318</v>
      </c>
      <c r="C82" s="67" t="s">
        <v>263</v>
      </c>
      <c r="D82" s="70" t="s">
        <v>328</v>
      </c>
      <c r="E82" s="67" t="s">
        <v>239</v>
      </c>
      <c r="F82" s="72" t="n">
        <v>2000</v>
      </c>
      <c r="G82" s="129" t="n">
        <v>2000</v>
      </c>
    </row>
  </sheetData>
  <mergeCells count="14">
    <mergeCell ref="B1:G1"/>
    <mergeCell ref="B2:G2"/>
    <mergeCell ref="B3:G3"/>
    <mergeCell ref="B4:G4"/>
    <mergeCell ref="B5:G5"/>
    <mergeCell ref="A8:F8"/>
    <mergeCell ref="A10:E10"/>
    <mergeCell ref="A12:A13"/>
    <mergeCell ref="B12:B13"/>
    <mergeCell ref="C12:C13"/>
    <mergeCell ref="D12:D13"/>
    <mergeCell ref="E12:E13"/>
    <mergeCell ref="F12:F13"/>
    <mergeCell ref="G12:G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15" activeCellId="0" sqref="A115"/>
    </sheetView>
  </sheetViews>
  <sheetFormatPr defaultColWidth="11.41796875" defaultRowHeight="15" zeroHeight="false" outlineLevelRow="0" outlineLevelCol="0"/>
  <cols>
    <col collapsed="false" customWidth="true" hidden="false" outlineLevel="0" max="1" min="1" style="130" width="86.14"/>
    <col collapsed="false" customWidth="false" hidden="false" outlineLevel="0" max="2" min="2" style="131" width="11.42"/>
    <col collapsed="false" customWidth="true" hidden="false" outlineLevel="0" max="3" min="3" style="131" width="6.99"/>
    <col collapsed="false" customWidth="true" hidden="false" outlineLevel="0" max="4" min="4" style="131" width="6.7"/>
    <col collapsed="false" customWidth="true" hidden="false" outlineLevel="0" max="5" min="5" style="132" width="11.13"/>
    <col collapsed="false" customWidth="true" hidden="false" outlineLevel="0" max="6" min="6" style="131" width="6.41"/>
    <col collapsed="false" customWidth="true" hidden="false" outlineLevel="0" max="7" min="7" style="131" width="19.14"/>
    <col collapsed="false" customWidth="true" hidden="false" outlineLevel="0" max="8" min="8" style="131" width="14.41"/>
    <col collapsed="false" customWidth="false" hidden="false" outlineLevel="0" max="257" min="9" style="131" width="11.42"/>
  </cols>
  <sheetData>
    <row r="1" customFormat="false" ht="18.75" hidden="false" customHeight="false" outlineLevel="0" collapsed="false">
      <c r="A1" s="133"/>
      <c r="B1" s="134"/>
      <c r="C1" s="39" t="s">
        <v>359</v>
      </c>
      <c r="D1" s="39"/>
      <c r="E1" s="39"/>
      <c r="F1" s="134"/>
      <c r="G1" s="135"/>
    </row>
    <row r="2" customFormat="false" ht="17.25" hidden="false" customHeight="true" outlineLevel="0" collapsed="false">
      <c r="A2" s="133"/>
      <c r="B2" s="39" t="s">
        <v>360</v>
      </c>
      <c r="C2" s="39"/>
      <c r="D2" s="39"/>
      <c r="E2" s="39"/>
      <c r="F2" s="39"/>
      <c r="G2" s="39"/>
    </row>
    <row r="3" customFormat="false" ht="33.75" hidden="false" customHeight="true" outlineLevel="0" collapsed="false">
      <c r="A3" s="133"/>
      <c r="B3" s="136" t="s">
        <v>361</v>
      </c>
      <c r="C3" s="136"/>
      <c r="D3" s="136"/>
      <c r="E3" s="136"/>
      <c r="F3" s="136"/>
      <c r="G3" s="136"/>
    </row>
    <row r="4" customFormat="false" ht="18" hidden="false" customHeight="true" outlineLevel="0" collapsed="false">
      <c r="A4" s="137"/>
      <c r="B4" s="138" t="s">
        <v>362</v>
      </c>
      <c r="C4" s="138"/>
      <c r="D4" s="138"/>
      <c r="E4" s="138"/>
      <c r="F4" s="138"/>
      <c r="G4" s="138"/>
    </row>
    <row r="5" customFormat="false" ht="18" hidden="false" customHeight="true" outlineLevel="0" collapsed="false">
      <c r="A5" s="137"/>
      <c r="B5" s="139"/>
      <c r="C5" s="139"/>
      <c r="D5" s="139"/>
      <c r="E5" s="139"/>
      <c r="F5" s="139"/>
      <c r="G5" s="139"/>
    </row>
    <row r="6" customFormat="false" ht="15" hidden="false" customHeight="false" outlineLevel="0" collapsed="false">
      <c r="B6" s="140"/>
      <c r="C6" s="140"/>
      <c r="D6" s="140"/>
      <c r="E6" s="140"/>
      <c r="F6" s="140"/>
      <c r="G6" s="140"/>
    </row>
    <row r="7" customFormat="false" ht="15" hidden="false" customHeight="false" outlineLevel="0" collapsed="false">
      <c r="B7" s="140"/>
      <c r="C7" s="140"/>
      <c r="D7" s="140"/>
      <c r="E7" s="140"/>
      <c r="F7" s="140"/>
      <c r="G7" s="140"/>
    </row>
    <row r="8" customFormat="false" ht="18.75" hidden="false" customHeight="true" outlineLevel="0" collapsed="false">
      <c r="A8" s="141" t="s">
        <v>363</v>
      </c>
      <c r="B8" s="141"/>
      <c r="C8" s="141"/>
      <c r="D8" s="141"/>
      <c r="E8" s="141"/>
      <c r="F8" s="141"/>
      <c r="G8" s="141"/>
    </row>
    <row r="9" customFormat="false" ht="15.6" hidden="false" customHeight="true" outlineLevel="0" collapsed="false">
      <c r="A9" s="141" t="s">
        <v>364</v>
      </c>
      <c r="B9" s="141"/>
      <c r="C9" s="141"/>
      <c r="D9" s="141"/>
      <c r="E9" s="141"/>
      <c r="F9" s="141"/>
      <c r="G9" s="141"/>
    </row>
    <row r="10" customFormat="false" ht="15.6" hidden="false" customHeight="true" outlineLevel="0" collapsed="false">
      <c r="A10" s="142"/>
      <c r="B10" s="142"/>
      <c r="C10" s="142"/>
      <c r="D10" s="142"/>
      <c r="E10" s="143"/>
      <c r="F10" s="142"/>
      <c r="G10" s="144"/>
    </row>
    <row r="11" customFormat="false" ht="15" hidden="false" customHeight="false" outlineLevel="0" collapsed="false">
      <c r="C11" s="145"/>
      <c r="D11" s="145"/>
      <c r="E11" s="146"/>
      <c r="F11" s="145"/>
      <c r="G11" s="147" t="s">
        <v>207</v>
      </c>
    </row>
    <row r="12" customFormat="false" ht="26.25" hidden="false" customHeight="true" outlineLevel="0" collapsed="false">
      <c r="A12" s="148" t="s">
        <v>365</v>
      </c>
      <c r="B12" s="148" t="s">
        <v>366</v>
      </c>
      <c r="C12" s="148" t="s">
        <v>367</v>
      </c>
      <c r="D12" s="148" t="s">
        <v>368</v>
      </c>
      <c r="E12" s="148" t="s">
        <v>211</v>
      </c>
      <c r="F12" s="148" t="s">
        <v>212</v>
      </c>
      <c r="G12" s="149" t="s">
        <v>369</v>
      </c>
    </row>
    <row r="13" customFormat="false" ht="36.75" hidden="false" customHeight="true" outlineLevel="0" collapsed="false">
      <c r="A13" s="148"/>
      <c r="B13" s="148"/>
      <c r="C13" s="148"/>
      <c r="D13" s="148"/>
      <c r="E13" s="148"/>
      <c r="F13" s="148"/>
      <c r="G13" s="149"/>
    </row>
    <row r="14" customFormat="false" ht="17.45" hidden="false" customHeight="true" outlineLevel="0" collapsed="false">
      <c r="A14" s="150" t="n">
        <v>1</v>
      </c>
      <c r="B14" s="150" t="n">
        <v>2</v>
      </c>
      <c r="C14" s="150" t="n">
        <v>3</v>
      </c>
      <c r="D14" s="150" t="n">
        <v>4</v>
      </c>
      <c r="E14" s="150" t="n">
        <v>5</v>
      </c>
      <c r="F14" s="150" t="n">
        <v>6</v>
      </c>
      <c r="G14" s="151" t="n">
        <v>7</v>
      </c>
    </row>
    <row r="15" customFormat="false" ht="19.5" hidden="false" customHeight="true" outlineLevel="0" collapsed="false">
      <c r="A15" s="152" t="s">
        <v>370</v>
      </c>
      <c r="B15" s="153"/>
      <c r="C15" s="153"/>
      <c r="D15" s="153"/>
      <c r="E15" s="153"/>
      <c r="F15" s="153"/>
      <c r="G15" s="154" t="n">
        <v>2070160</v>
      </c>
    </row>
    <row r="16" customFormat="false" ht="19.5" hidden="false" customHeight="true" outlineLevel="0" collapsed="false">
      <c r="A16" s="54" t="s">
        <v>371</v>
      </c>
      <c r="B16" s="55" t="s">
        <v>10</v>
      </c>
      <c r="C16" s="55"/>
      <c r="D16" s="55"/>
      <c r="E16" s="55"/>
      <c r="F16" s="55"/>
      <c r="G16" s="56" t="n">
        <v>2070160</v>
      </c>
    </row>
    <row r="17" customFormat="false" ht="23.25" hidden="false" customHeight="true" outlineLevel="0" collapsed="false">
      <c r="A17" s="58" t="s">
        <v>216</v>
      </c>
      <c r="B17" s="59" t="s">
        <v>10</v>
      </c>
      <c r="C17" s="59" t="s">
        <v>217</v>
      </c>
      <c r="D17" s="59"/>
      <c r="E17" s="59"/>
      <c r="F17" s="59"/>
      <c r="G17" s="60" t="n">
        <v>1029209</v>
      </c>
    </row>
    <row r="18" customFormat="false" ht="35.25" hidden="false" customHeight="true" outlineLevel="0" collapsed="false">
      <c r="A18" s="61" t="s">
        <v>218</v>
      </c>
      <c r="B18" s="62" t="s">
        <v>10</v>
      </c>
      <c r="C18" s="62" t="s">
        <v>217</v>
      </c>
      <c r="D18" s="61" t="s">
        <v>219</v>
      </c>
      <c r="E18" s="63"/>
      <c r="F18" s="61"/>
      <c r="G18" s="64" t="n">
        <v>339200</v>
      </c>
    </row>
    <row r="19" customFormat="false" ht="33" hidden="false" customHeight="true" outlineLevel="0" collapsed="false">
      <c r="A19" s="65"/>
      <c r="B19" s="66" t="s">
        <v>10</v>
      </c>
      <c r="C19" s="66" t="s">
        <v>217</v>
      </c>
      <c r="D19" s="66" t="s">
        <v>220</v>
      </c>
      <c r="E19" s="67" t="s">
        <v>221</v>
      </c>
      <c r="F19" s="67"/>
      <c r="G19" s="68" t="n">
        <v>339200</v>
      </c>
    </row>
    <row r="20" customFormat="false" ht="23.25" hidden="false" customHeight="true" outlineLevel="0" collapsed="false">
      <c r="A20" s="69" t="s">
        <v>222</v>
      </c>
      <c r="B20" s="66" t="s">
        <v>10</v>
      </c>
      <c r="C20" s="66" t="s">
        <v>217</v>
      </c>
      <c r="D20" s="69" t="s">
        <v>219</v>
      </c>
      <c r="E20" s="70" t="s">
        <v>372</v>
      </c>
      <c r="F20" s="71"/>
      <c r="G20" s="68" t="n">
        <v>339200</v>
      </c>
    </row>
    <row r="21" customFormat="false" ht="23.25" hidden="false" customHeight="true" outlineLevel="0" collapsed="false">
      <c r="A21" s="69" t="s">
        <v>224</v>
      </c>
      <c r="B21" s="66" t="s">
        <v>10</v>
      </c>
      <c r="C21" s="66" t="s">
        <v>217</v>
      </c>
      <c r="D21" s="71" t="s">
        <v>220</v>
      </c>
      <c r="E21" s="116" t="s">
        <v>373</v>
      </c>
      <c r="F21" s="71"/>
      <c r="G21" s="68" t="n">
        <v>339200</v>
      </c>
    </row>
    <row r="22" customFormat="false" ht="48" hidden="false" customHeight="true" outlineLevel="0" collapsed="false">
      <c r="A22" s="24" t="s">
        <v>226</v>
      </c>
      <c r="B22" s="66" t="s">
        <v>10</v>
      </c>
      <c r="C22" s="66" t="s">
        <v>217</v>
      </c>
      <c r="D22" s="69" t="s">
        <v>219</v>
      </c>
      <c r="E22" s="70" t="s">
        <v>227</v>
      </c>
      <c r="F22" s="67" t="s">
        <v>228</v>
      </c>
      <c r="G22" s="72" t="n">
        <v>339200</v>
      </c>
    </row>
    <row r="23" customFormat="false" ht="47.25" hidden="false" customHeight="true" outlineLevel="0" collapsed="false">
      <c r="A23" s="73" t="s">
        <v>229</v>
      </c>
      <c r="B23" s="62" t="s">
        <v>10</v>
      </c>
      <c r="C23" s="63" t="s">
        <v>230</v>
      </c>
      <c r="D23" s="63" t="s">
        <v>231</v>
      </c>
      <c r="E23" s="63"/>
      <c r="F23" s="63"/>
      <c r="G23" s="64" t="n">
        <v>630834</v>
      </c>
    </row>
    <row r="24" customFormat="false" ht="32.25" hidden="false" customHeight="true" outlineLevel="0" collapsed="false">
      <c r="A24" s="75"/>
      <c r="B24" s="66" t="s">
        <v>10</v>
      </c>
      <c r="C24" s="67" t="s">
        <v>230</v>
      </c>
      <c r="D24" s="67" t="s">
        <v>231</v>
      </c>
      <c r="E24" s="67" t="s">
        <v>233</v>
      </c>
      <c r="F24" s="67"/>
      <c r="G24" s="68" t="n">
        <v>622302</v>
      </c>
    </row>
    <row r="25" customFormat="false" ht="24" hidden="false" customHeight="true" outlineLevel="0" collapsed="false">
      <c r="A25" s="69" t="s">
        <v>374</v>
      </c>
      <c r="B25" s="66" t="s">
        <v>10</v>
      </c>
      <c r="C25" s="67" t="s">
        <v>217</v>
      </c>
      <c r="D25" s="67" t="s">
        <v>232</v>
      </c>
      <c r="E25" s="67" t="s">
        <v>235</v>
      </c>
      <c r="F25" s="67"/>
      <c r="G25" s="68" t="n">
        <v>622302</v>
      </c>
    </row>
    <row r="26" customFormat="false" ht="24" hidden="false" customHeight="true" outlineLevel="0" collapsed="false">
      <c r="A26" s="69" t="s">
        <v>224</v>
      </c>
      <c r="B26" s="66" t="s">
        <v>10</v>
      </c>
      <c r="C26" s="67" t="s">
        <v>217</v>
      </c>
      <c r="D26" s="67" t="s">
        <v>232</v>
      </c>
      <c r="E26" s="67" t="s">
        <v>237</v>
      </c>
      <c r="F26" s="67"/>
      <c r="G26" s="68" t="n">
        <v>622302</v>
      </c>
    </row>
    <row r="27" customFormat="false" ht="47.25" hidden="false" customHeight="true" outlineLevel="0" collapsed="false">
      <c r="A27" s="24" t="s">
        <v>226</v>
      </c>
      <c r="B27" s="66" t="s">
        <v>10</v>
      </c>
      <c r="C27" s="67" t="s">
        <v>217</v>
      </c>
      <c r="D27" s="67" t="s">
        <v>232</v>
      </c>
      <c r="E27" s="67" t="s">
        <v>344</v>
      </c>
      <c r="F27" s="67" t="s">
        <v>228</v>
      </c>
      <c r="G27" s="72" t="n">
        <v>596302</v>
      </c>
    </row>
    <row r="28" customFormat="false" ht="36.75" hidden="true" customHeight="true" outlineLevel="0" collapsed="false">
      <c r="A28" s="24" t="s">
        <v>375</v>
      </c>
      <c r="B28" s="66" t="s">
        <v>376</v>
      </c>
      <c r="C28" s="67" t="s">
        <v>217</v>
      </c>
      <c r="D28" s="67" t="s">
        <v>232</v>
      </c>
      <c r="E28" s="67" t="s">
        <v>377</v>
      </c>
      <c r="F28" s="67" t="s">
        <v>378</v>
      </c>
      <c r="G28" s="128"/>
    </row>
    <row r="29" customFormat="false" ht="30" hidden="true" customHeight="true" outlineLevel="0" collapsed="false">
      <c r="A29" s="80" t="s">
        <v>379</v>
      </c>
      <c r="B29" s="66" t="s">
        <v>376</v>
      </c>
      <c r="C29" s="81" t="s">
        <v>217</v>
      </c>
      <c r="D29" s="81" t="s">
        <v>232</v>
      </c>
      <c r="E29" s="67" t="s">
        <v>377</v>
      </c>
      <c r="F29" s="81" t="s">
        <v>239</v>
      </c>
      <c r="G29" s="82" t="n">
        <f aca="false">SUM(G30)</f>
        <v>0</v>
      </c>
    </row>
    <row r="30" customFormat="false" ht="34.5" hidden="true" customHeight="true" outlineLevel="0" collapsed="false">
      <c r="A30" s="24" t="s">
        <v>380</v>
      </c>
      <c r="B30" s="66" t="s">
        <v>376</v>
      </c>
      <c r="C30" s="67" t="s">
        <v>217</v>
      </c>
      <c r="D30" s="67" t="s">
        <v>232</v>
      </c>
      <c r="E30" s="67" t="s">
        <v>377</v>
      </c>
      <c r="F30" s="67" t="s">
        <v>381</v>
      </c>
      <c r="G30" s="72" t="n">
        <f aca="false">SUM(G31)</f>
        <v>0</v>
      </c>
    </row>
    <row r="31" customFormat="false" ht="28.5" hidden="true" customHeight="true" outlineLevel="0" collapsed="false">
      <c r="A31" s="76" t="s">
        <v>382</v>
      </c>
      <c r="B31" s="66" t="s">
        <v>376</v>
      </c>
      <c r="C31" s="67" t="s">
        <v>217</v>
      </c>
      <c r="D31" s="67" t="s">
        <v>232</v>
      </c>
      <c r="E31" s="67" t="s">
        <v>377</v>
      </c>
      <c r="F31" s="67" t="s">
        <v>383</v>
      </c>
      <c r="G31" s="72"/>
    </row>
    <row r="32" customFormat="false" ht="9" hidden="true" customHeight="true" outlineLevel="0" collapsed="false">
      <c r="A32" s="127"/>
      <c r="B32" s="155"/>
      <c r="C32" s="81"/>
      <c r="D32" s="81"/>
      <c r="E32" s="81"/>
      <c r="F32" s="81"/>
      <c r="G32" s="126"/>
    </row>
    <row r="33" customFormat="false" ht="27" hidden="false" customHeight="true" outlineLevel="0" collapsed="false">
      <c r="A33" s="24" t="s">
        <v>384</v>
      </c>
      <c r="B33" s="66" t="s">
        <v>10</v>
      </c>
      <c r="C33" s="67" t="s">
        <v>217</v>
      </c>
      <c r="D33" s="67" t="s">
        <v>232</v>
      </c>
      <c r="E33" s="67" t="s">
        <v>241</v>
      </c>
      <c r="F33" s="67"/>
      <c r="G33" s="68" t="n">
        <v>8532</v>
      </c>
    </row>
    <row r="34" customFormat="false" ht="48" hidden="false" customHeight="true" outlineLevel="0" collapsed="false">
      <c r="A34" s="76" t="s">
        <v>242</v>
      </c>
      <c r="B34" s="66" t="s">
        <v>10</v>
      </c>
      <c r="C34" s="67" t="s">
        <v>217</v>
      </c>
      <c r="D34" s="67" t="s">
        <v>232</v>
      </c>
      <c r="E34" s="67" t="s">
        <v>243</v>
      </c>
      <c r="F34" s="67"/>
      <c r="G34" s="68" t="n">
        <v>8532</v>
      </c>
    </row>
    <row r="35" customFormat="false" ht="48" hidden="false" customHeight="true" outlineLevel="0" collapsed="false">
      <c r="A35" s="24" t="s">
        <v>226</v>
      </c>
      <c r="B35" s="66" t="s">
        <v>10</v>
      </c>
      <c r="C35" s="67" t="s">
        <v>217</v>
      </c>
      <c r="D35" s="67" t="s">
        <v>232</v>
      </c>
      <c r="E35" s="67" t="s">
        <v>243</v>
      </c>
      <c r="F35" s="67" t="s">
        <v>228</v>
      </c>
      <c r="G35" s="68" t="n">
        <v>8532</v>
      </c>
    </row>
    <row r="36" customFormat="false" ht="27.75" hidden="false" customHeight="true" outlineLevel="0" collapsed="false">
      <c r="A36" s="73" t="s">
        <v>244</v>
      </c>
      <c r="B36" s="62" t="s">
        <v>10</v>
      </c>
      <c r="C36" s="63" t="s">
        <v>217</v>
      </c>
      <c r="D36" s="63" t="s">
        <v>245</v>
      </c>
      <c r="E36" s="63"/>
      <c r="F36" s="63"/>
      <c r="G36" s="64" t="n">
        <v>5000</v>
      </c>
    </row>
    <row r="37" customFormat="false" ht="27" hidden="false" customHeight="true" outlineLevel="0" collapsed="false">
      <c r="A37" s="78" t="s">
        <v>244</v>
      </c>
      <c r="B37" s="66" t="s">
        <v>10</v>
      </c>
      <c r="C37" s="67" t="s">
        <v>217</v>
      </c>
      <c r="D37" s="67" t="s">
        <v>245</v>
      </c>
      <c r="E37" s="19" t="s">
        <v>246</v>
      </c>
      <c r="F37" s="67"/>
      <c r="G37" s="64" t="n">
        <v>5000</v>
      </c>
    </row>
    <row r="38" customFormat="false" ht="26.25" hidden="false" customHeight="true" outlineLevel="0" collapsed="false">
      <c r="A38" s="19" t="s">
        <v>385</v>
      </c>
      <c r="B38" s="66" t="s">
        <v>10</v>
      </c>
      <c r="C38" s="67" t="s">
        <v>217</v>
      </c>
      <c r="D38" s="67" t="s">
        <v>245</v>
      </c>
      <c r="E38" s="19" t="s">
        <v>249</v>
      </c>
      <c r="F38" s="67"/>
      <c r="G38" s="64" t="n">
        <v>5000</v>
      </c>
    </row>
    <row r="39" customFormat="false" ht="27" hidden="false" customHeight="true" outlineLevel="0" collapsed="false">
      <c r="A39" s="24" t="s">
        <v>238</v>
      </c>
      <c r="B39" s="66" t="s">
        <v>10</v>
      </c>
      <c r="C39" s="67" t="s">
        <v>217</v>
      </c>
      <c r="D39" s="67" t="s">
        <v>245</v>
      </c>
      <c r="E39" s="19" t="s">
        <v>249</v>
      </c>
      <c r="F39" s="67" t="s">
        <v>239</v>
      </c>
      <c r="G39" s="64" t="n">
        <v>5000</v>
      </c>
    </row>
    <row r="40" customFormat="false" ht="48.75" hidden="true" customHeight="true" outlineLevel="0" collapsed="false">
      <c r="A40" s="80" t="s">
        <v>250</v>
      </c>
      <c r="B40" s="66" t="s">
        <v>376</v>
      </c>
      <c r="C40" s="81" t="s">
        <v>217</v>
      </c>
      <c r="D40" s="81" t="s">
        <v>232</v>
      </c>
      <c r="E40" s="81" t="s">
        <v>251</v>
      </c>
      <c r="F40" s="81" t="s">
        <v>228</v>
      </c>
      <c r="G40" s="82" t="n">
        <f aca="false">SUM(G41)</f>
        <v>0</v>
      </c>
    </row>
    <row r="41" customFormat="false" ht="29.25" hidden="true" customHeight="true" outlineLevel="0" collapsed="false">
      <c r="A41" s="24" t="s">
        <v>386</v>
      </c>
      <c r="B41" s="66" t="s">
        <v>376</v>
      </c>
      <c r="C41" s="67" t="s">
        <v>217</v>
      </c>
      <c r="D41" s="67" t="s">
        <v>232</v>
      </c>
      <c r="E41" s="67" t="s">
        <v>251</v>
      </c>
      <c r="F41" s="67" t="s">
        <v>387</v>
      </c>
      <c r="G41" s="72" t="n">
        <f aca="false">SUM(G42)</f>
        <v>0</v>
      </c>
    </row>
    <row r="42" customFormat="false" ht="22.5" hidden="true" customHeight="true" outlineLevel="0" collapsed="false">
      <c r="A42" s="19" t="s">
        <v>388</v>
      </c>
      <c r="B42" s="66" t="s">
        <v>376</v>
      </c>
      <c r="C42" s="67" t="s">
        <v>217</v>
      </c>
      <c r="D42" s="67" t="s">
        <v>232</v>
      </c>
      <c r="E42" s="67" t="s">
        <v>251</v>
      </c>
      <c r="F42" s="67" t="s">
        <v>389</v>
      </c>
      <c r="G42" s="72"/>
    </row>
    <row r="43" customFormat="false" ht="30.75" hidden="true" customHeight="true" outlineLevel="0" collapsed="false">
      <c r="A43" s="19" t="s">
        <v>390</v>
      </c>
      <c r="B43" s="66" t="s">
        <v>376</v>
      </c>
      <c r="C43" s="67" t="s">
        <v>217</v>
      </c>
      <c r="D43" s="67" t="s">
        <v>232</v>
      </c>
      <c r="E43" s="67" t="s">
        <v>251</v>
      </c>
      <c r="F43" s="67" t="s">
        <v>378</v>
      </c>
      <c r="G43" s="72"/>
    </row>
    <row r="44" customFormat="false" ht="21.75" hidden="true" customHeight="true" outlineLevel="0" collapsed="false">
      <c r="A44" s="156" t="s">
        <v>391</v>
      </c>
      <c r="B44" s="66" t="s">
        <v>376</v>
      </c>
      <c r="C44" s="81" t="s">
        <v>217</v>
      </c>
      <c r="D44" s="81" t="s">
        <v>232</v>
      </c>
      <c r="E44" s="81" t="s">
        <v>251</v>
      </c>
      <c r="F44" s="81" t="s">
        <v>239</v>
      </c>
      <c r="G44" s="82" t="n">
        <f aca="false">SUM(G45)</f>
        <v>0</v>
      </c>
    </row>
    <row r="45" customFormat="false" ht="27" hidden="true" customHeight="true" outlineLevel="0" collapsed="false">
      <c r="A45" s="19" t="s">
        <v>392</v>
      </c>
      <c r="B45" s="66" t="s">
        <v>376</v>
      </c>
      <c r="C45" s="67" t="s">
        <v>217</v>
      </c>
      <c r="D45" s="67" t="s">
        <v>232</v>
      </c>
      <c r="E45" s="67" t="s">
        <v>251</v>
      </c>
      <c r="F45" s="67" t="s">
        <v>381</v>
      </c>
      <c r="G45" s="72" t="n">
        <f aca="false">SUM(G46:G48)</f>
        <v>0</v>
      </c>
    </row>
    <row r="46" customFormat="false" ht="40.5" hidden="true" customHeight="true" outlineLevel="0" collapsed="false">
      <c r="A46" s="24" t="s">
        <v>393</v>
      </c>
      <c r="B46" s="66" t="s">
        <v>376</v>
      </c>
      <c r="C46" s="67" t="s">
        <v>217</v>
      </c>
      <c r="D46" s="67" t="s">
        <v>232</v>
      </c>
      <c r="E46" s="67" t="s">
        <v>251</v>
      </c>
      <c r="F46" s="67" t="s">
        <v>394</v>
      </c>
      <c r="G46" s="72"/>
    </row>
    <row r="47" customFormat="false" ht="12.75" hidden="true" customHeight="true" outlineLevel="0" collapsed="false">
      <c r="A47" s="24" t="s">
        <v>395</v>
      </c>
      <c r="B47" s="66" t="s">
        <v>376</v>
      </c>
      <c r="C47" s="67" t="s">
        <v>217</v>
      </c>
      <c r="D47" s="67" t="s">
        <v>232</v>
      </c>
      <c r="E47" s="67" t="s">
        <v>251</v>
      </c>
      <c r="F47" s="67" t="s">
        <v>396</v>
      </c>
      <c r="G47" s="72"/>
    </row>
    <row r="48" customFormat="false" ht="19.5" hidden="true" customHeight="true" outlineLevel="0" collapsed="false">
      <c r="A48" s="76" t="s">
        <v>329</v>
      </c>
      <c r="B48" s="66" t="s">
        <v>376</v>
      </c>
      <c r="C48" s="67" t="s">
        <v>217</v>
      </c>
      <c r="D48" s="67" t="s">
        <v>232</v>
      </c>
      <c r="E48" s="67" t="s">
        <v>251</v>
      </c>
      <c r="F48" s="67" t="s">
        <v>383</v>
      </c>
      <c r="G48" s="72"/>
    </row>
    <row r="49" customFormat="false" ht="16.5" hidden="true" customHeight="true" outlineLevel="0" collapsed="false">
      <c r="A49" s="156" t="s">
        <v>322</v>
      </c>
      <c r="B49" s="66" t="s">
        <v>376</v>
      </c>
      <c r="C49" s="81" t="s">
        <v>217</v>
      </c>
      <c r="D49" s="81" t="s">
        <v>232</v>
      </c>
      <c r="E49" s="81" t="s">
        <v>251</v>
      </c>
      <c r="F49" s="81" t="s">
        <v>324</v>
      </c>
      <c r="G49" s="82" t="n">
        <f aca="false">SUM(G50:G51)</f>
        <v>0</v>
      </c>
    </row>
    <row r="50" customFormat="false" ht="32.25" hidden="true" customHeight="true" outlineLevel="0" collapsed="false">
      <c r="A50" s="157" t="s">
        <v>397</v>
      </c>
      <c r="B50" s="66" t="s">
        <v>376</v>
      </c>
      <c r="C50" s="67" t="s">
        <v>217</v>
      </c>
      <c r="D50" s="67" t="s">
        <v>232</v>
      </c>
      <c r="E50" s="67" t="s">
        <v>251</v>
      </c>
      <c r="F50" s="67" t="s">
        <v>398</v>
      </c>
      <c r="G50" s="72"/>
    </row>
    <row r="51" customFormat="false" ht="32.25" hidden="true" customHeight="true" outlineLevel="0" collapsed="false">
      <c r="A51" s="76" t="s">
        <v>399</v>
      </c>
      <c r="B51" s="66" t="s">
        <v>376</v>
      </c>
      <c r="C51" s="67" t="s">
        <v>217</v>
      </c>
      <c r="D51" s="67" t="s">
        <v>232</v>
      </c>
      <c r="E51" s="67" t="s">
        <v>251</v>
      </c>
      <c r="F51" s="67" t="s">
        <v>400</v>
      </c>
      <c r="G51" s="72"/>
    </row>
    <row r="52" customFormat="false" ht="0.75" hidden="true" customHeight="true" outlineLevel="0" collapsed="false">
      <c r="A52" s="156" t="s">
        <v>401</v>
      </c>
      <c r="B52" s="66" t="s">
        <v>376</v>
      </c>
      <c r="C52" s="81" t="s">
        <v>217</v>
      </c>
      <c r="D52" s="81" t="s">
        <v>232</v>
      </c>
      <c r="E52" s="81" t="s">
        <v>251</v>
      </c>
      <c r="F52" s="81" t="s">
        <v>402</v>
      </c>
      <c r="G52" s="82" t="n">
        <f aca="false">SUM(G53)</f>
        <v>0</v>
      </c>
    </row>
    <row r="53" customFormat="false" ht="32.25" hidden="true" customHeight="true" outlineLevel="0" collapsed="false">
      <c r="A53" s="24" t="s">
        <v>403</v>
      </c>
      <c r="B53" s="66" t="s">
        <v>376</v>
      </c>
      <c r="C53" s="66" t="s">
        <v>217</v>
      </c>
      <c r="D53" s="67" t="s">
        <v>232</v>
      </c>
      <c r="E53" s="67" t="s">
        <v>251</v>
      </c>
      <c r="F53" s="67" t="s">
        <v>404</v>
      </c>
      <c r="G53" s="72" t="n">
        <f aca="false">G54+G55</f>
        <v>0</v>
      </c>
    </row>
    <row r="54" customFormat="false" ht="16.5" hidden="true" customHeight="true" outlineLevel="0" collapsed="false">
      <c r="A54" s="76" t="s">
        <v>405</v>
      </c>
      <c r="B54" s="66" t="s">
        <v>376</v>
      </c>
      <c r="C54" s="67" t="s">
        <v>217</v>
      </c>
      <c r="D54" s="67" t="s">
        <v>232</v>
      </c>
      <c r="E54" s="67" t="s">
        <v>251</v>
      </c>
      <c r="F54" s="67" t="s">
        <v>406</v>
      </c>
      <c r="G54" s="72"/>
    </row>
    <row r="55" customFormat="false" ht="16.5" hidden="true" customHeight="true" outlineLevel="0" collapsed="false">
      <c r="A55" s="83" t="s">
        <v>252</v>
      </c>
      <c r="B55" s="66" t="s">
        <v>376</v>
      </c>
      <c r="C55" s="67" t="s">
        <v>217</v>
      </c>
      <c r="D55" s="67" t="s">
        <v>232</v>
      </c>
      <c r="E55" s="67" t="s">
        <v>251</v>
      </c>
      <c r="F55" s="67" t="s">
        <v>253</v>
      </c>
      <c r="G55" s="72"/>
    </row>
    <row r="56" customFormat="false" ht="51.75" hidden="true" customHeight="true" outlineLevel="0" collapsed="false">
      <c r="A56" s="158" t="s">
        <v>407</v>
      </c>
      <c r="B56" s="155" t="s">
        <v>376</v>
      </c>
      <c r="C56" s="81" t="s">
        <v>217</v>
      </c>
      <c r="D56" s="81" t="s">
        <v>232</v>
      </c>
      <c r="E56" s="81" t="s">
        <v>408</v>
      </c>
      <c r="F56" s="81" t="s">
        <v>76</v>
      </c>
      <c r="G56" s="159" t="n">
        <f aca="false">G57+G61+G66+G69</f>
        <v>0</v>
      </c>
    </row>
    <row r="57" customFormat="false" ht="49.5" hidden="true" customHeight="true" outlineLevel="0" collapsed="false">
      <c r="A57" s="24" t="s">
        <v>250</v>
      </c>
      <c r="B57" s="66" t="s">
        <v>376</v>
      </c>
      <c r="C57" s="67" t="s">
        <v>217</v>
      </c>
      <c r="D57" s="67" t="s">
        <v>232</v>
      </c>
      <c r="E57" s="67" t="s">
        <v>408</v>
      </c>
      <c r="F57" s="67" t="s">
        <v>228</v>
      </c>
      <c r="G57" s="72" t="n">
        <f aca="false">SUM(G58)</f>
        <v>0</v>
      </c>
    </row>
    <row r="58" customFormat="false" ht="25.5" hidden="true" customHeight="true" outlineLevel="0" collapsed="false">
      <c r="A58" s="24" t="s">
        <v>386</v>
      </c>
      <c r="B58" s="66" t="s">
        <v>376</v>
      </c>
      <c r="C58" s="67" t="s">
        <v>217</v>
      </c>
      <c r="D58" s="67" t="s">
        <v>232</v>
      </c>
      <c r="E58" s="67" t="s">
        <v>408</v>
      </c>
      <c r="F58" s="67" t="s">
        <v>387</v>
      </c>
      <c r="G58" s="72" t="n">
        <f aca="false">SUM(G59:G60)</f>
        <v>0</v>
      </c>
    </row>
    <row r="59" customFormat="false" ht="23.25" hidden="true" customHeight="true" outlineLevel="0" collapsed="false">
      <c r="A59" s="19" t="s">
        <v>388</v>
      </c>
      <c r="B59" s="66" t="s">
        <v>376</v>
      </c>
      <c r="C59" s="67" t="s">
        <v>217</v>
      </c>
      <c r="D59" s="67" t="s">
        <v>232</v>
      </c>
      <c r="E59" s="67" t="s">
        <v>408</v>
      </c>
      <c r="F59" s="67" t="s">
        <v>389</v>
      </c>
      <c r="G59" s="72"/>
    </row>
    <row r="60" customFormat="false" ht="21" hidden="true" customHeight="true" outlineLevel="0" collapsed="false">
      <c r="A60" s="19" t="s">
        <v>390</v>
      </c>
      <c r="B60" s="66" t="s">
        <v>376</v>
      </c>
      <c r="C60" s="67" t="s">
        <v>217</v>
      </c>
      <c r="D60" s="67" t="s">
        <v>232</v>
      </c>
      <c r="E60" s="67" t="s">
        <v>408</v>
      </c>
      <c r="F60" s="67" t="s">
        <v>378</v>
      </c>
      <c r="G60" s="72"/>
    </row>
    <row r="61" customFormat="false" ht="16.5" hidden="true" customHeight="true" outlineLevel="0" collapsed="false">
      <c r="A61" s="156" t="s">
        <v>391</v>
      </c>
      <c r="B61" s="66" t="s">
        <v>376</v>
      </c>
      <c r="C61" s="67" t="s">
        <v>217</v>
      </c>
      <c r="D61" s="67" t="s">
        <v>232</v>
      </c>
      <c r="E61" s="67" t="s">
        <v>408</v>
      </c>
      <c r="F61" s="81" t="s">
        <v>239</v>
      </c>
      <c r="G61" s="82" t="n">
        <f aca="false">SUM(G62)</f>
        <v>0</v>
      </c>
    </row>
    <row r="62" customFormat="false" ht="16.5" hidden="true" customHeight="true" outlineLevel="0" collapsed="false">
      <c r="A62" s="19" t="s">
        <v>392</v>
      </c>
      <c r="B62" s="66" t="s">
        <v>376</v>
      </c>
      <c r="C62" s="67" t="s">
        <v>217</v>
      </c>
      <c r="D62" s="67" t="s">
        <v>232</v>
      </c>
      <c r="E62" s="67" t="s">
        <v>408</v>
      </c>
      <c r="F62" s="67" t="s">
        <v>381</v>
      </c>
      <c r="G62" s="72" t="n">
        <f aca="false">G63+G65</f>
        <v>0</v>
      </c>
    </row>
    <row r="63" customFormat="false" ht="63.75" hidden="true" customHeight="true" outlineLevel="0" collapsed="false">
      <c r="A63" s="24" t="s">
        <v>409</v>
      </c>
      <c r="B63" s="66" t="s">
        <v>376</v>
      </c>
      <c r="C63" s="67" t="s">
        <v>217</v>
      </c>
      <c r="D63" s="67" t="s">
        <v>232</v>
      </c>
      <c r="E63" s="67" t="s">
        <v>408</v>
      </c>
      <c r="F63" s="67" t="s">
        <v>394</v>
      </c>
      <c r="G63" s="72"/>
    </row>
    <row r="64" customFormat="false" ht="32.25" hidden="true" customHeight="true" outlineLevel="0" collapsed="false">
      <c r="A64" s="24" t="s">
        <v>395</v>
      </c>
      <c r="B64" s="66" t="s">
        <v>376</v>
      </c>
      <c r="C64" s="67" t="s">
        <v>217</v>
      </c>
      <c r="D64" s="67" t="s">
        <v>232</v>
      </c>
      <c r="E64" s="67" t="s">
        <v>408</v>
      </c>
      <c r="F64" s="67" t="s">
        <v>396</v>
      </c>
      <c r="G64" s="72"/>
    </row>
    <row r="65" customFormat="false" ht="32.25" hidden="true" customHeight="true" outlineLevel="0" collapsed="false">
      <c r="A65" s="76" t="s">
        <v>329</v>
      </c>
      <c r="B65" s="66" t="s">
        <v>376</v>
      </c>
      <c r="C65" s="67" t="s">
        <v>217</v>
      </c>
      <c r="D65" s="67" t="s">
        <v>232</v>
      </c>
      <c r="E65" s="67" t="s">
        <v>408</v>
      </c>
      <c r="F65" s="67" t="s">
        <v>383</v>
      </c>
      <c r="G65" s="72"/>
    </row>
    <row r="66" customFormat="false" ht="16.5" hidden="true" customHeight="true" outlineLevel="0" collapsed="false">
      <c r="A66" s="156" t="s">
        <v>322</v>
      </c>
      <c r="B66" s="66" t="s">
        <v>376</v>
      </c>
      <c r="C66" s="67" t="s">
        <v>217</v>
      </c>
      <c r="D66" s="67" t="s">
        <v>232</v>
      </c>
      <c r="E66" s="67" t="s">
        <v>408</v>
      </c>
      <c r="F66" s="81" t="s">
        <v>324</v>
      </c>
      <c r="G66" s="82" t="n">
        <f aca="false">SUM(G67)</f>
        <v>0</v>
      </c>
    </row>
    <row r="67" customFormat="false" ht="32.25" hidden="true" customHeight="true" outlineLevel="0" collapsed="false">
      <c r="A67" s="157" t="s">
        <v>397</v>
      </c>
      <c r="B67" s="66" t="s">
        <v>376</v>
      </c>
      <c r="C67" s="67" t="s">
        <v>217</v>
      </c>
      <c r="D67" s="67" t="s">
        <v>232</v>
      </c>
      <c r="E67" s="67" t="s">
        <v>408</v>
      </c>
      <c r="F67" s="67" t="s">
        <v>398</v>
      </c>
      <c r="G67" s="72" t="n">
        <f aca="false">G68</f>
        <v>0</v>
      </c>
    </row>
    <row r="68" customFormat="false" ht="32.25" hidden="true" customHeight="true" outlineLevel="0" collapsed="false">
      <c r="A68" s="76" t="s">
        <v>399</v>
      </c>
      <c r="B68" s="66" t="s">
        <v>376</v>
      </c>
      <c r="C68" s="67" t="s">
        <v>217</v>
      </c>
      <c r="D68" s="67" t="s">
        <v>232</v>
      </c>
      <c r="E68" s="67" t="s">
        <v>408</v>
      </c>
      <c r="F68" s="67" t="s">
        <v>400</v>
      </c>
      <c r="G68" s="72"/>
    </row>
    <row r="69" customFormat="false" ht="16.5" hidden="true" customHeight="true" outlineLevel="0" collapsed="false">
      <c r="A69" s="156" t="s">
        <v>401</v>
      </c>
      <c r="B69" s="66" t="s">
        <v>376</v>
      </c>
      <c r="C69" s="67" t="s">
        <v>217</v>
      </c>
      <c r="D69" s="67" t="s">
        <v>232</v>
      </c>
      <c r="E69" s="67" t="s">
        <v>408</v>
      </c>
      <c r="F69" s="81" t="s">
        <v>402</v>
      </c>
      <c r="G69" s="82" t="n">
        <f aca="false">SUM(G70)</f>
        <v>0</v>
      </c>
    </row>
    <row r="70" customFormat="false" ht="32.25" hidden="true" customHeight="true" outlineLevel="0" collapsed="false">
      <c r="A70" s="24" t="s">
        <v>403</v>
      </c>
      <c r="B70" s="66" t="s">
        <v>376</v>
      </c>
      <c r="C70" s="67" t="s">
        <v>217</v>
      </c>
      <c r="D70" s="67" t="s">
        <v>232</v>
      </c>
      <c r="E70" s="67" t="s">
        <v>408</v>
      </c>
      <c r="F70" s="67" t="s">
        <v>404</v>
      </c>
      <c r="G70" s="72" t="n">
        <f aca="false">G71+G72</f>
        <v>0</v>
      </c>
    </row>
    <row r="71" customFormat="false" ht="16.5" hidden="true" customHeight="true" outlineLevel="0" collapsed="false">
      <c r="A71" s="76" t="s">
        <v>405</v>
      </c>
      <c r="B71" s="66" t="s">
        <v>376</v>
      </c>
      <c r="C71" s="67" t="s">
        <v>217</v>
      </c>
      <c r="D71" s="67" t="s">
        <v>232</v>
      </c>
      <c r="E71" s="67" t="s">
        <v>408</v>
      </c>
      <c r="F71" s="67" t="s">
        <v>406</v>
      </c>
      <c r="G71" s="72"/>
    </row>
    <row r="72" customFormat="false" ht="16.5" hidden="true" customHeight="true" outlineLevel="0" collapsed="false">
      <c r="A72" s="83" t="s">
        <v>252</v>
      </c>
      <c r="B72" s="66" t="s">
        <v>376</v>
      </c>
      <c r="C72" s="67" t="s">
        <v>217</v>
      </c>
      <c r="D72" s="67" t="s">
        <v>232</v>
      </c>
      <c r="E72" s="67" t="s">
        <v>408</v>
      </c>
      <c r="F72" s="67" t="s">
        <v>253</v>
      </c>
      <c r="G72" s="72"/>
    </row>
    <row r="73" customFormat="false" ht="20.25" hidden="false" customHeight="true" outlineLevel="0" collapsed="false">
      <c r="A73" s="73" t="s">
        <v>254</v>
      </c>
      <c r="B73" s="62" t="s">
        <v>10</v>
      </c>
      <c r="C73" s="63" t="s">
        <v>217</v>
      </c>
      <c r="D73" s="63" t="s">
        <v>255</v>
      </c>
      <c r="E73" s="63"/>
      <c r="F73" s="63"/>
      <c r="G73" s="64" t="n">
        <v>89175</v>
      </c>
    </row>
    <row r="74" customFormat="false" ht="30" hidden="false" customHeight="true" outlineLevel="0" collapsed="false">
      <c r="A74" s="160" t="s">
        <v>410</v>
      </c>
      <c r="B74" s="66" t="s">
        <v>10</v>
      </c>
      <c r="C74" s="67" t="s">
        <v>217</v>
      </c>
      <c r="D74" s="67" t="s">
        <v>255</v>
      </c>
      <c r="E74" s="67" t="s">
        <v>257</v>
      </c>
      <c r="F74" s="67"/>
      <c r="G74" s="64" t="n">
        <v>89175</v>
      </c>
    </row>
    <row r="75" customFormat="false" ht="30" hidden="false" customHeight="true" outlineLevel="0" collapsed="false">
      <c r="A75" s="24" t="s">
        <v>258</v>
      </c>
      <c r="B75" s="66" t="s">
        <v>10</v>
      </c>
      <c r="C75" s="67" t="s">
        <v>217</v>
      </c>
      <c r="D75" s="67" t="s">
        <v>255</v>
      </c>
      <c r="E75" s="67" t="s">
        <v>259</v>
      </c>
      <c r="F75" s="67"/>
      <c r="G75" s="64" t="n">
        <v>89175</v>
      </c>
    </row>
    <row r="76" customFormat="false" ht="30" hidden="false" customHeight="true" outlineLevel="0" collapsed="false">
      <c r="A76" s="24" t="s">
        <v>238</v>
      </c>
      <c r="B76" s="66" t="s">
        <v>10</v>
      </c>
      <c r="C76" s="67" t="s">
        <v>217</v>
      </c>
      <c r="D76" s="67" t="s">
        <v>255</v>
      </c>
      <c r="E76" s="67" t="s">
        <v>259</v>
      </c>
      <c r="F76" s="67" t="s">
        <v>239</v>
      </c>
      <c r="G76" s="64" t="n">
        <v>124175</v>
      </c>
    </row>
    <row r="77" customFormat="false" ht="18.75" hidden="false" customHeight="true" outlineLevel="0" collapsed="false">
      <c r="A77" s="58" t="s">
        <v>260</v>
      </c>
      <c r="B77" s="59" t="s">
        <v>10</v>
      </c>
      <c r="C77" s="59" t="s">
        <v>220</v>
      </c>
      <c r="D77" s="59" t="s">
        <v>261</v>
      </c>
      <c r="E77" s="84"/>
      <c r="F77" s="59"/>
      <c r="G77" s="60" t="n">
        <v>68450</v>
      </c>
    </row>
    <row r="78" customFormat="false" ht="19.5" hidden="false" customHeight="true" outlineLevel="0" collapsed="false">
      <c r="A78" s="85" t="s">
        <v>411</v>
      </c>
      <c r="B78" s="62" t="s">
        <v>10</v>
      </c>
      <c r="C78" s="62" t="s">
        <v>220</v>
      </c>
      <c r="D78" s="62" t="s">
        <v>263</v>
      </c>
      <c r="E78" s="63"/>
      <c r="F78" s="62"/>
      <c r="G78" s="64" t="n">
        <v>68450</v>
      </c>
    </row>
    <row r="79" customFormat="false" ht="19.5" hidden="false" customHeight="true" outlineLevel="0" collapsed="false">
      <c r="A79" s="86" t="s">
        <v>412</v>
      </c>
      <c r="B79" s="66" t="s">
        <v>10</v>
      </c>
      <c r="C79" s="66" t="s">
        <v>220</v>
      </c>
      <c r="D79" s="66" t="s">
        <v>263</v>
      </c>
      <c r="E79" s="67" t="s">
        <v>265</v>
      </c>
      <c r="F79" s="66"/>
      <c r="G79" s="68" t="n">
        <v>68450</v>
      </c>
    </row>
    <row r="80" customFormat="false" ht="19.5" hidden="false" customHeight="true" outlineLevel="0" collapsed="false">
      <c r="A80" s="86" t="s">
        <v>413</v>
      </c>
      <c r="B80" s="66" t="s">
        <v>10</v>
      </c>
      <c r="C80" s="66" t="s">
        <v>220</v>
      </c>
      <c r="D80" s="66" t="s">
        <v>263</v>
      </c>
      <c r="E80" s="67" t="s">
        <v>347</v>
      </c>
      <c r="F80" s="66"/>
      <c r="G80" s="68"/>
    </row>
    <row r="81" customFormat="false" ht="29.25" hidden="false" customHeight="true" outlineLevel="0" collapsed="false">
      <c r="A81" s="86" t="s">
        <v>414</v>
      </c>
      <c r="B81" s="66" t="s">
        <v>10</v>
      </c>
      <c r="C81" s="66" t="s">
        <v>220</v>
      </c>
      <c r="D81" s="66" t="s">
        <v>263</v>
      </c>
      <c r="E81" s="67" t="s">
        <v>267</v>
      </c>
      <c r="F81" s="66"/>
      <c r="G81" s="79" t="n">
        <v>68450</v>
      </c>
    </row>
    <row r="82" customFormat="false" ht="30.75" hidden="false" customHeight="true" outlineLevel="0" collapsed="false">
      <c r="A82" s="24" t="s">
        <v>238</v>
      </c>
      <c r="B82" s="66" t="s">
        <v>10</v>
      </c>
      <c r="C82" s="66" t="s">
        <v>220</v>
      </c>
      <c r="D82" s="66" t="s">
        <v>263</v>
      </c>
      <c r="E82" s="67" t="s">
        <v>267</v>
      </c>
      <c r="F82" s="67" t="s">
        <v>228</v>
      </c>
      <c r="G82" s="72" t="n">
        <v>68450</v>
      </c>
    </row>
    <row r="83" customFormat="false" ht="27.75" hidden="false" customHeight="true" outlineLevel="0" collapsed="false">
      <c r="A83" s="58" t="s">
        <v>269</v>
      </c>
      <c r="B83" s="59" t="s">
        <v>10</v>
      </c>
      <c r="C83" s="59" t="s">
        <v>263</v>
      </c>
      <c r="D83" s="59"/>
      <c r="E83" s="84"/>
      <c r="F83" s="59"/>
      <c r="G83" s="60" t="n">
        <v>115000</v>
      </c>
    </row>
    <row r="84" customFormat="false" ht="36.75" hidden="false" customHeight="true" outlineLevel="0" collapsed="false">
      <c r="A84" s="73" t="s">
        <v>415</v>
      </c>
      <c r="B84" s="62" t="s">
        <v>10</v>
      </c>
      <c r="C84" s="63" t="s">
        <v>263</v>
      </c>
      <c r="D84" s="63" t="s">
        <v>271</v>
      </c>
      <c r="E84" s="63"/>
      <c r="F84" s="63"/>
      <c r="G84" s="64" t="n">
        <v>115000</v>
      </c>
    </row>
    <row r="85" customFormat="false" ht="65.25" hidden="false" customHeight="true" outlineLevel="0" collapsed="false">
      <c r="A85" s="87" t="s">
        <v>272</v>
      </c>
      <c r="B85" s="66" t="s">
        <v>10</v>
      </c>
      <c r="C85" s="67" t="s">
        <v>263</v>
      </c>
      <c r="D85" s="67" t="s">
        <v>271</v>
      </c>
      <c r="E85" s="67" t="s">
        <v>273</v>
      </c>
      <c r="F85" s="67"/>
      <c r="G85" s="68" t="n">
        <v>115000</v>
      </c>
    </row>
    <row r="86" customFormat="false" ht="49.5" hidden="false" customHeight="true" outlineLevel="0" collapsed="false">
      <c r="A86" s="78" t="s">
        <v>274</v>
      </c>
      <c r="B86" s="66" t="s">
        <v>10</v>
      </c>
      <c r="C86" s="67" t="s">
        <v>263</v>
      </c>
      <c r="D86" s="67" t="s">
        <v>271</v>
      </c>
      <c r="E86" s="67" t="s">
        <v>277</v>
      </c>
      <c r="F86" s="67"/>
      <c r="G86" s="68" t="n">
        <v>115000</v>
      </c>
    </row>
    <row r="87" customFormat="false" ht="27" hidden="false" customHeight="true" outlineLevel="0" collapsed="false">
      <c r="A87" s="78" t="s">
        <v>238</v>
      </c>
      <c r="B87" s="66" t="s">
        <v>10</v>
      </c>
      <c r="C87" s="67" t="s">
        <v>263</v>
      </c>
      <c r="D87" s="67" t="s">
        <v>271</v>
      </c>
      <c r="E87" s="67" t="s">
        <v>277</v>
      </c>
      <c r="F87" s="67" t="s">
        <v>239</v>
      </c>
      <c r="G87" s="68" t="n">
        <v>115000</v>
      </c>
    </row>
    <row r="88" customFormat="false" ht="29.25" hidden="false" customHeight="true" outlineLevel="0" collapsed="false">
      <c r="A88" s="92" t="s">
        <v>278</v>
      </c>
      <c r="B88" s="59" t="s">
        <v>10</v>
      </c>
      <c r="C88" s="84" t="s">
        <v>232</v>
      </c>
      <c r="D88" s="84" t="s">
        <v>261</v>
      </c>
      <c r="E88" s="84"/>
      <c r="F88" s="84"/>
      <c r="G88" s="93" t="n">
        <v>55000</v>
      </c>
    </row>
    <row r="89" customFormat="false" ht="24" hidden="false" customHeight="true" outlineLevel="0" collapsed="false">
      <c r="A89" s="94" t="s">
        <v>416</v>
      </c>
      <c r="B89" s="62" t="s">
        <v>10</v>
      </c>
      <c r="C89" s="63" t="s">
        <v>232</v>
      </c>
      <c r="D89" s="63" t="s">
        <v>290</v>
      </c>
      <c r="E89" s="63"/>
      <c r="F89" s="63"/>
      <c r="G89" s="95" t="n">
        <v>55000</v>
      </c>
    </row>
    <row r="90" customFormat="false" ht="21" hidden="false" customHeight="true" outlineLevel="0" collapsed="false">
      <c r="A90" s="14" t="s">
        <v>295</v>
      </c>
      <c r="B90" s="66" t="s">
        <v>10</v>
      </c>
      <c r="C90" s="67" t="s">
        <v>232</v>
      </c>
      <c r="D90" s="67" t="s">
        <v>290</v>
      </c>
      <c r="E90" s="67" t="s">
        <v>417</v>
      </c>
      <c r="F90" s="67"/>
      <c r="G90" s="72" t="n">
        <f aca="false">G91</f>
        <v>20000</v>
      </c>
    </row>
    <row r="91" customFormat="false" ht="34.5" hidden="false" customHeight="true" outlineLevel="0" collapsed="false">
      <c r="A91" s="14" t="s">
        <v>297</v>
      </c>
      <c r="B91" s="66" t="s">
        <v>10</v>
      </c>
      <c r="C91" s="67" t="s">
        <v>232</v>
      </c>
      <c r="D91" s="67" t="s">
        <v>290</v>
      </c>
      <c r="E91" s="67" t="s">
        <v>418</v>
      </c>
      <c r="F91" s="67"/>
      <c r="G91" s="72" t="n">
        <f aca="false">G92</f>
        <v>20000</v>
      </c>
    </row>
    <row r="92" customFormat="false" ht="28.5" hidden="false" customHeight="true" outlineLevel="0" collapsed="false">
      <c r="A92" s="12" t="s">
        <v>284</v>
      </c>
      <c r="B92" s="66" t="s">
        <v>10</v>
      </c>
      <c r="C92" s="66" t="s">
        <v>232</v>
      </c>
      <c r="D92" s="66" t="s">
        <v>290</v>
      </c>
      <c r="E92" s="67" t="s">
        <v>418</v>
      </c>
      <c r="F92" s="66" t="s">
        <v>239</v>
      </c>
      <c r="G92" s="68" t="n">
        <v>20000</v>
      </c>
    </row>
    <row r="93" customFormat="false" ht="50.25" hidden="false" customHeight="true" outlineLevel="0" collapsed="false">
      <c r="A93" s="96" t="s">
        <v>419</v>
      </c>
      <c r="B93" s="66" t="s">
        <v>10</v>
      </c>
      <c r="C93" s="66" t="s">
        <v>232</v>
      </c>
      <c r="D93" s="66" t="s">
        <v>290</v>
      </c>
      <c r="E93" s="67" t="s">
        <v>420</v>
      </c>
      <c r="F93" s="66"/>
      <c r="G93" s="68" t="n">
        <v>35000</v>
      </c>
    </row>
    <row r="94" customFormat="false" ht="30" hidden="false" customHeight="true" outlineLevel="0" collapsed="false">
      <c r="A94" s="12" t="s">
        <v>352</v>
      </c>
      <c r="B94" s="66" t="s">
        <v>10</v>
      </c>
      <c r="C94" s="66" t="s">
        <v>232</v>
      </c>
      <c r="D94" s="66" t="s">
        <v>290</v>
      </c>
      <c r="E94" s="67" t="s">
        <v>420</v>
      </c>
      <c r="F94" s="66"/>
      <c r="G94" s="68" t="n">
        <v>35000</v>
      </c>
    </row>
    <row r="95" customFormat="false" ht="30.75" hidden="false" customHeight="true" outlineLevel="0" collapsed="false">
      <c r="A95" s="12" t="s">
        <v>284</v>
      </c>
      <c r="B95" s="66" t="s">
        <v>10</v>
      </c>
      <c r="C95" s="66" t="s">
        <v>232</v>
      </c>
      <c r="D95" s="66" t="s">
        <v>290</v>
      </c>
      <c r="E95" s="67" t="s">
        <v>420</v>
      </c>
      <c r="F95" s="66" t="s">
        <v>239</v>
      </c>
      <c r="G95" s="68" t="n">
        <v>35000</v>
      </c>
    </row>
    <row r="96" customFormat="false" ht="22.5" hidden="false" customHeight="true" outlineLevel="0" collapsed="false">
      <c r="A96" s="97" t="s">
        <v>298</v>
      </c>
      <c r="B96" s="59" t="s">
        <v>10</v>
      </c>
      <c r="C96" s="84" t="s">
        <v>299</v>
      </c>
      <c r="D96" s="84"/>
      <c r="E96" s="84"/>
      <c r="F96" s="84"/>
      <c r="G96" s="60" t="n">
        <v>44016</v>
      </c>
    </row>
    <row r="97" customFormat="false" ht="19.5" hidden="false" customHeight="true" outlineLevel="0" collapsed="false">
      <c r="A97" s="98" t="s">
        <v>300</v>
      </c>
      <c r="B97" s="62" t="s">
        <v>10</v>
      </c>
      <c r="C97" s="62" t="s">
        <v>299</v>
      </c>
      <c r="D97" s="62" t="s">
        <v>220</v>
      </c>
      <c r="E97" s="63"/>
      <c r="F97" s="62"/>
      <c r="G97" s="64" t="n">
        <v>26016</v>
      </c>
    </row>
    <row r="98" customFormat="false" ht="81" hidden="false" customHeight="true" outlineLevel="0" collapsed="false">
      <c r="A98" s="13" t="s">
        <v>301</v>
      </c>
      <c r="B98" s="66" t="s">
        <v>10</v>
      </c>
      <c r="C98" s="66" t="s">
        <v>299</v>
      </c>
      <c r="D98" s="71" t="s">
        <v>220</v>
      </c>
      <c r="E98" s="70" t="s">
        <v>265</v>
      </c>
      <c r="F98" s="67"/>
      <c r="G98" s="72" t="n">
        <v>26016</v>
      </c>
    </row>
    <row r="99" customFormat="false" ht="66" hidden="false" customHeight="true" outlineLevel="0" collapsed="false">
      <c r="A99" s="13" t="s">
        <v>302</v>
      </c>
      <c r="B99" s="66" t="s">
        <v>10</v>
      </c>
      <c r="C99" s="66" t="s">
        <v>299</v>
      </c>
      <c r="D99" s="71" t="s">
        <v>220</v>
      </c>
      <c r="E99" s="70" t="s">
        <v>303</v>
      </c>
      <c r="F99" s="67"/>
      <c r="G99" s="72" t="n">
        <v>26016</v>
      </c>
    </row>
    <row r="100" customFormat="false" ht="24.75" hidden="false" customHeight="true" outlineLevel="0" collapsed="false">
      <c r="A100" s="13" t="s">
        <v>284</v>
      </c>
      <c r="B100" s="66" t="s">
        <v>10</v>
      </c>
      <c r="C100" s="66" t="s">
        <v>299</v>
      </c>
      <c r="D100" s="71" t="s">
        <v>220</v>
      </c>
      <c r="E100" s="70" t="s">
        <v>303</v>
      </c>
      <c r="F100" s="67" t="s">
        <v>239</v>
      </c>
      <c r="G100" s="72" t="n">
        <v>26016</v>
      </c>
    </row>
    <row r="101" customFormat="false" ht="24" hidden="false" customHeight="true" outlineLevel="0" collapsed="false">
      <c r="A101" s="99" t="s">
        <v>304</v>
      </c>
      <c r="B101" s="62" t="s">
        <v>10</v>
      </c>
      <c r="C101" s="62" t="s">
        <v>299</v>
      </c>
      <c r="D101" s="100" t="s">
        <v>263</v>
      </c>
      <c r="E101" s="101"/>
      <c r="F101" s="63"/>
      <c r="G101" s="95" t="n">
        <v>18000</v>
      </c>
    </row>
    <row r="102" customFormat="false" ht="35.25" hidden="false" customHeight="true" outlineLevel="0" collapsed="false">
      <c r="A102" s="96" t="s">
        <v>421</v>
      </c>
      <c r="B102" s="66" t="s">
        <v>10</v>
      </c>
      <c r="C102" s="66" t="s">
        <v>299</v>
      </c>
      <c r="D102" s="71" t="s">
        <v>263</v>
      </c>
      <c r="E102" s="70" t="s">
        <v>313</v>
      </c>
      <c r="F102" s="67"/>
      <c r="G102" s="72" t="n">
        <v>18000</v>
      </c>
    </row>
    <row r="103" customFormat="false" ht="36" hidden="true" customHeight="true" outlineLevel="0" collapsed="false">
      <c r="A103" s="13" t="s">
        <v>422</v>
      </c>
      <c r="B103" s="66"/>
      <c r="C103" s="66"/>
      <c r="D103" s="71"/>
      <c r="E103" s="70"/>
      <c r="F103" s="67"/>
      <c r="G103" s="72"/>
    </row>
    <row r="104" customFormat="false" ht="15.75" hidden="true" customHeight="true" outlineLevel="0" collapsed="false">
      <c r="A104" s="12" t="s">
        <v>284</v>
      </c>
      <c r="B104" s="66"/>
      <c r="C104" s="66"/>
      <c r="D104" s="71"/>
      <c r="E104" s="69"/>
      <c r="F104" s="81"/>
      <c r="G104" s="82"/>
    </row>
    <row r="105" customFormat="false" ht="20.25" hidden="true" customHeight="true" outlineLevel="0" collapsed="false">
      <c r="A105" s="12" t="s">
        <v>392</v>
      </c>
      <c r="B105" s="66"/>
      <c r="C105" s="66"/>
      <c r="D105" s="71"/>
      <c r="E105" s="69"/>
      <c r="F105" s="67"/>
      <c r="G105" s="72"/>
    </row>
    <row r="106" customFormat="false" ht="15.75" hidden="true" customHeight="true" outlineLevel="0" collapsed="false">
      <c r="A106" s="12" t="s">
        <v>329</v>
      </c>
      <c r="B106" s="66"/>
      <c r="C106" s="66"/>
      <c r="D106" s="71"/>
      <c r="E106" s="69"/>
      <c r="F106" s="67"/>
      <c r="G106" s="72"/>
    </row>
    <row r="107" customFormat="false" ht="13.5" hidden="true" customHeight="true" outlineLevel="0" collapsed="false">
      <c r="A107" s="13" t="s">
        <v>423</v>
      </c>
      <c r="B107" s="66"/>
      <c r="C107" s="66"/>
      <c r="D107" s="71"/>
      <c r="E107" s="69"/>
      <c r="F107" s="67"/>
      <c r="G107" s="72"/>
    </row>
    <row r="108" customFormat="false" ht="16.5" hidden="true" customHeight="true" outlineLevel="0" collapsed="false">
      <c r="A108" s="12" t="s">
        <v>284</v>
      </c>
      <c r="B108" s="66"/>
      <c r="C108" s="66"/>
      <c r="D108" s="71"/>
      <c r="E108" s="69"/>
      <c r="F108" s="67"/>
      <c r="G108" s="72"/>
    </row>
    <row r="109" customFormat="false" ht="24.75" hidden="false" customHeight="true" outlineLevel="0" collapsed="false">
      <c r="A109" s="12" t="s">
        <v>307</v>
      </c>
      <c r="B109" s="66" t="s">
        <v>10</v>
      </c>
      <c r="C109" s="67" t="s">
        <v>299</v>
      </c>
      <c r="D109" s="67" t="s">
        <v>263</v>
      </c>
      <c r="E109" s="67" t="s">
        <v>424</v>
      </c>
      <c r="F109" s="67"/>
      <c r="G109" s="68" t="n">
        <v>18000</v>
      </c>
    </row>
    <row r="110" customFormat="false" ht="24" hidden="false" customHeight="true" outlineLevel="0" collapsed="false">
      <c r="A110" s="12" t="s">
        <v>284</v>
      </c>
      <c r="B110" s="66" t="s">
        <v>10</v>
      </c>
      <c r="C110" s="67" t="s">
        <v>299</v>
      </c>
      <c r="D110" s="67" t="s">
        <v>263</v>
      </c>
      <c r="E110" s="67" t="s">
        <v>425</v>
      </c>
      <c r="F110" s="67" t="s">
        <v>239</v>
      </c>
      <c r="G110" s="72" t="n">
        <v>18000</v>
      </c>
    </row>
    <row r="111" customFormat="false" ht="20.25" hidden="false" customHeight="true" outlineLevel="0" collapsed="false">
      <c r="A111" s="97" t="s">
        <v>309</v>
      </c>
      <c r="B111" s="59" t="s">
        <v>10</v>
      </c>
      <c r="C111" s="84" t="s">
        <v>310</v>
      </c>
      <c r="D111" s="84"/>
      <c r="E111" s="84"/>
      <c r="F111" s="84"/>
      <c r="G111" s="93"/>
    </row>
    <row r="112" customFormat="false" ht="20.25" hidden="false" customHeight="true" outlineLevel="0" collapsed="false">
      <c r="A112" s="94" t="s">
        <v>311</v>
      </c>
      <c r="B112" s="62" t="s">
        <v>10</v>
      </c>
      <c r="C112" s="63" t="s">
        <v>310</v>
      </c>
      <c r="D112" s="63" t="s">
        <v>217</v>
      </c>
      <c r="E112" s="63"/>
      <c r="F112" s="63"/>
      <c r="G112" s="95" t="n">
        <f aca="false">G113</f>
        <v>617400</v>
      </c>
    </row>
    <row r="113" customFormat="false" ht="32.25" hidden="false" customHeight="true" outlineLevel="0" collapsed="false">
      <c r="A113" s="96" t="s">
        <v>426</v>
      </c>
      <c r="B113" s="66" t="s">
        <v>10</v>
      </c>
      <c r="C113" s="67" t="s">
        <v>310</v>
      </c>
      <c r="D113" s="67" t="s">
        <v>217</v>
      </c>
      <c r="E113" s="67" t="s">
        <v>313</v>
      </c>
      <c r="F113" s="67"/>
      <c r="G113" s="72" t="n">
        <v>617400</v>
      </c>
    </row>
    <row r="114" customFormat="false" ht="32.25" hidden="false" customHeight="true" outlineLevel="0" collapsed="false">
      <c r="A114" s="12" t="s">
        <v>427</v>
      </c>
      <c r="B114" s="66" t="s">
        <v>10</v>
      </c>
      <c r="C114" s="67" t="s">
        <v>310</v>
      </c>
      <c r="D114" s="67" t="s">
        <v>217</v>
      </c>
      <c r="E114" s="67" t="s">
        <v>356</v>
      </c>
      <c r="F114" s="67"/>
      <c r="G114" s="72" t="n">
        <v>617400</v>
      </c>
    </row>
    <row r="115" customFormat="false" ht="69.75" hidden="false" customHeight="true" outlineLevel="0" collapsed="false">
      <c r="A115" s="24" t="s">
        <v>226</v>
      </c>
      <c r="B115" s="66" t="s">
        <v>10</v>
      </c>
      <c r="C115" s="67" t="s">
        <v>310</v>
      </c>
      <c r="D115" s="67" t="s">
        <v>217</v>
      </c>
      <c r="E115" s="67" t="s">
        <v>357</v>
      </c>
      <c r="F115" s="67" t="s">
        <v>228</v>
      </c>
      <c r="G115" s="72" t="n">
        <v>617400</v>
      </c>
    </row>
    <row r="116" customFormat="false" ht="22.9" hidden="false" customHeight="true" outlineLevel="0" collapsed="false">
      <c r="A116" s="97" t="s">
        <v>317</v>
      </c>
      <c r="B116" s="59" t="s">
        <v>10</v>
      </c>
      <c r="C116" s="84" t="s">
        <v>318</v>
      </c>
      <c r="D116" s="84"/>
      <c r="E116" s="84"/>
      <c r="F116" s="84"/>
      <c r="G116" s="93" t="n">
        <v>106085</v>
      </c>
    </row>
    <row r="117" customFormat="false" ht="27.75" hidden="false" customHeight="true" outlineLevel="0" collapsed="false">
      <c r="A117" s="99" t="s">
        <v>319</v>
      </c>
      <c r="B117" s="62" t="s">
        <v>10</v>
      </c>
      <c r="C117" s="63" t="s">
        <v>318</v>
      </c>
      <c r="D117" s="63" t="s">
        <v>263</v>
      </c>
      <c r="E117" s="101"/>
      <c r="F117" s="63"/>
      <c r="G117" s="95" t="n">
        <v>104085</v>
      </c>
    </row>
    <row r="118" customFormat="false" ht="32.25" hidden="false" customHeight="true" outlineLevel="0" collapsed="false">
      <c r="A118" s="13" t="s">
        <v>358</v>
      </c>
      <c r="B118" s="66" t="s">
        <v>10</v>
      </c>
      <c r="C118" s="67" t="s">
        <v>318</v>
      </c>
      <c r="D118" s="67" t="s">
        <v>263</v>
      </c>
      <c r="E118" s="70" t="s">
        <v>321</v>
      </c>
      <c r="F118" s="67"/>
      <c r="G118" s="72" t="n">
        <v>104085</v>
      </c>
    </row>
    <row r="119" customFormat="false" ht="33" hidden="false" customHeight="true" outlineLevel="0" collapsed="false">
      <c r="A119" s="13" t="s">
        <v>320</v>
      </c>
      <c r="B119" s="66" t="s">
        <v>10</v>
      </c>
      <c r="C119" s="67" t="s">
        <v>318</v>
      </c>
      <c r="D119" s="67" t="s">
        <v>263</v>
      </c>
      <c r="E119" s="70" t="s">
        <v>323</v>
      </c>
      <c r="F119" s="67"/>
      <c r="G119" s="72" t="n">
        <v>104085</v>
      </c>
    </row>
    <row r="120" customFormat="false" ht="26.25" hidden="false" customHeight="true" outlineLevel="0" collapsed="false">
      <c r="A120" s="13" t="s">
        <v>322</v>
      </c>
      <c r="B120" s="66" t="s">
        <v>10</v>
      </c>
      <c r="C120" s="67" t="s">
        <v>318</v>
      </c>
      <c r="D120" s="67" t="s">
        <v>263</v>
      </c>
      <c r="E120" s="70" t="s">
        <v>323</v>
      </c>
      <c r="F120" s="67" t="s">
        <v>324</v>
      </c>
      <c r="G120" s="72" t="n">
        <v>104085</v>
      </c>
    </row>
    <row r="121" customFormat="false" ht="50.25" hidden="false" customHeight="true" outlineLevel="0" collapsed="false">
      <c r="A121" s="96" t="s">
        <v>428</v>
      </c>
      <c r="B121" s="66" t="s">
        <v>10</v>
      </c>
      <c r="C121" s="67" t="s">
        <v>318</v>
      </c>
      <c r="D121" s="67" t="s">
        <v>263</v>
      </c>
      <c r="E121" s="70" t="s">
        <v>326</v>
      </c>
      <c r="F121" s="67"/>
      <c r="G121" s="72" t="n">
        <f aca="false">G122</f>
        <v>2000</v>
      </c>
    </row>
    <row r="122" customFormat="false" ht="34.5" hidden="false" customHeight="true" outlineLevel="0" collapsed="false">
      <c r="A122" s="13" t="s">
        <v>327</v>
      </c>
      <c r="B122" s="66" t="s">
        <v>10</v>
      </c>
      <c r="C122" s="67" t="s">
        <v>318</v>
      </c>
      <c r="D122" s="67" t="s">
        <v>263</v>
      </c>
      <c r="E122" s="70" t="s">
        <v>429</v>
      </c>
      <c r="F122" s="67"/>
      <c r="G122" s="72" t="n">
        <f aca="false">G123</f>
        <v>2000</v>
      </c>
    </row>
    <row r="123" customFormat="false" ht="26.25" hidden="false" customHeight="true" outlineLevel="0" collapsed="false">
      <c r="A123" s="13" t="s">
        <v>329</v>
      </c>
      <c r="B123" s="66" t="s">
        <v>10</v>
      </c>
      <c r="C123" s="67" t="s">
        <v>318</v>
      </c>
      <c r="D123" s="67" t="s">
        <v>263</v>
      </c>
      <c r="E123" s="70" t="s">
        <v>429</v>
      </c>
      <c r="F123" s="67" t="s">
        <v>239</v>
      </c>
      <c r="G123" s="72" t="n">
        <v>2000</v>
      </c>
    </row>
  </sheetData>
  <mergeCells count="14">
    <mergeCell ref="C1:E1"/>
    <mergeCell ref="B2:G2"/>
    <mergeCell ref="B3:G3"/>
    <mergeCell ref="B4:G4"/>
    <mergeCell ref="B6:G6"/>
    <mergeCell ref="A8:G8"/>
    <mergeCell ref="A9:G9"/>
    <mergeCell ref="A12:A13"/>
    <mergeCell ref="B12:B13"/>
    <mergeCell ref="C12:C13"/>
    <mergeCell ref="D12:D13"/>
    <mergeCell ref="E12:E13"/>
    <mergeCell ref="F12:F13"/>
    <mergeCell ref="G12:G13"/>
  </mergeCells>
  <printOptions headings="false" gridLines="false" gridLinesSet="true" horizontalCentered="false" verticalCentered="false"/>
  <pageMargins left="0.7875" right="0.39375" top="0.984027777777778" bottom="0.984027777777778" header="0.511805555555556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0.71"/>
    <col collapsed="false" customWidth="true" hidden="false" outlineLevel="0" max="4" min="4" style="0" width="11.56"/>
    <col collapsed="false" customWidth="true" hidden="false" outlineLevel="0" max="5" min="5" style="0" width="11.28"/>
    <col collapsed="false" customWidth="true" hidden="false" outlineLevel="0" max="6" min="6" style="0" width="9.7"/>
    <col collapsed="false" customWidth="true" hidden="false" outlineLevel="0" max="7" min="7" style="0" width="15.56"/>
    <col collapsed="false" customWidth="true" hidden="false" outlineLevel="0" max="8" min="8" style="0" width="15.7"/>
  </cols>
  <sheetData>
    <row r="1" customFormat="false" ht="15.75" hidden="false" customHeight="false" outlineLevel="0" collapsed="false">
      <c r="A1" s="130"/>
      <c r="B1" s="161"/>
      <c r="C1" s="162" t="s">
        <v>430</v>
      </c>
      <c r="D1" s="162"/>
      <c r="E1" s="162"/>
      <c r="F1" s="162"/>
      <c r="G1" s="162"/>
      <c r="H1" s="131"/>
    </row>
    <row r="2" customFormat="false" ht="15.75" hidden="false" customHeight="false" outlineLevel="0" collapsed="false">
      <c r="A2" s="130"/>
      <c r="B2" s="161"/>
      <c r="C2" s="162" t="s">
        <v>333</v>
      </c>
      <c r="D2" s="162"/>
      <c r="E2" s="162"/>
      <c r="F2" s="162"/>
      <c r="G2" s="162"/>
      <c r="H2" s="131"/>
    </row>
    <row r="3" customFormat="false" ht="30" hidden="false" customHeight="true" outlineLevel="0" collapsed="false">
      <c r="A3" s="130"/>
      <c r="B3" s="163"/>
      <c r="C3" s="164" t="s">
        <v>431</v>
      </c>
      <c r="D3" s="164"/>
      <c r="E3" s="164"/>
      <c r="F3" s="164"/>
      <c r="G3" s="164"/>
      <c r="H3" s="165"/>
    </row>
    <row r="4" customFormat="false" ht="12.75" hidden="false" customHeight="true" outlineLevel="0" collapsed="false">
      <c r="A4" s="166"/>
      <c r="B4" s="166"/>
      <c r="C4" s="167" t="s">
        <v>432</v>
      </c>
      <c r="D4" s="167"/>
      <c r="E4" s="167"/>
      <c r="F4" s="167"/>
      <c r="G4" s="167"/>
      <c r="H4" s="166"/>
    </row>
    <row r="5" customFormat="false" ht="15" hidden="false" customHeight="false" outlineLevel="0" collapsed="false">
      <c r="A5" s="130"/>
      <c r="B5" s="168"/>
      <c r="C5" s="168"/>
      <c r="D5" s="168"/>
      <c r="E5" s="168"/>
      <c r="F5" s="168"/>
      <c r="G5" s="168"/>
      <c r="H5" s="168"/>
    </row>
    <row r="6" customFormat="false" ht="7.5" hidden="false" customHeight="true" outlineLevel="0" collapsed="false">
      <c r="A6" s="130"/>
      <c r="B6" s="168"/>
      <c r="C6" s="168"/>
      <c r="D6" s="168"/>
      <c r="E6" s="168"/>
      <c r="F6" s="168"/>
      <c r="G6" s="168"/>
      <c r="H6" s="168"/>
    </row>
    <row r="7" customFormat="false" ht="25.35" hidden="false" customHeight="true" outlineLevel="0" collapsed="false">
      <c r="A7" s="141" t="s">
        <v>433</v>
      </c>
      <c r="B7" s="141"/>
      <c r="C7" s="141"/>
      <c r="D7" s="141"/>
      <c r="E7" s="141"/>
      <c r="F7" s="141"/>
      <c r="G7" s="141"/>
      <c r="H7" s="141"/>
    </row>
    <row r="8" customFormat="false" ht="31.35" hidden="false" customHeight="true" outlineLevel="0" collapsed="false">
      <c r="A8" s="141" t="s">
        <v>434</v>
      </c>
      <c r="B8" s="141"/>
      <c r="C8" s="141"/>
      <c r="D8" s="141"/>
      <c r="E8" s="141"/>
      <c r="F8" s="141"/>
      <c r="G8" s="141"/>
      <c r="H8" s="141"/>
    </row>
    <row r="9" customFormat="false" ht="15" hidden="false" customHeight="false" outlineLevel="0" collapsed="false">
      <c r="A9" s="130"/>
      <c r="B9" s="131"/>
      <c r="C9" s="145"/>
      <c r="D9" s="145"/>
      <c r="E9" s="145"/>
      <c r="F9" s="145"/>
      <c r="G9" s="145"/>
      <c r="H9" s="169" t="s">
        <v>207</v>
      </c>
    </row>
    <row r="10" customFormat="false" ht="12.75" hidden="false" customHeight="true" outlineLevel="0" collapsed="false">
      <c r="A10" s="148" t="s">
        <v>365</v>
      </c>
      <c r="B10" s="148" t="s">
        <v>435</v>
      </c>
      <c r="C10" s="148" t="s">
        <v>367</v>
      </c>
      <c r="D10" s="148" t="s">
        <v>210</v>
      </c>
      <c r="E10" s="148" t="s">
        <v>211</v>
      </c>
      <c r="F10" s="148" t="s">
        <v>212</v>
      </c>
      <c r="G10" s="149" t="s">
        <v>436</v>
      </c>
      <c r="H10" s="149" t="s">
        <v>437</v>
      </c>
    </row>
    <row r="11" customFormat="false" ht="12.75" hidden="false" customHeight="false" outlineLevel="0" collapsed="false">
      <c r="A11" s="148"/>
      <c r="B11" s="148"/>
      <c r="C11" s="148"/>
      <c r="D11" s="148"/>
      <c r="E11" s="148"/>
      <c r="F11" s="148"/>
      <c r="G11" s="149"/>
      <c r="H11" s="149"/>
    </row>
    <row r="12" customFormat="false" ht="15.75" hidden="false" customHeight="false" outlineLevel="0" collapsed="false">
      <c r="A12" s="152" t="s">
        <v>370</v>
      </c>
      <c r="B12" s="153"/>
      <c r="C12" s="153"/>
      <c r="D12" s="153"/>
      <c r="E12" s="153"/>
      <c r="F12" s="153"/>
      <c r="G12" s="154" t="n">
        <v>1176443</v>
      </c>
      <c r="H12" s="154" t="n">
        <v>1184423</v>
      </c>
    </row>
    <row r="13" customFormat="false" ht="15.75" hidden="false" customHeight="false" outlineLevel="0" collapsed="false">
      <c r="A13" s="170" t="s">
        <v>342</v>
      </c>
      <c r="B13" s="114"/>
      <c r="C13" s="114"/>
      <c r="D13" s="114"/>
      <c r="E13" s="114"/>
      <c r="F13" s="114"/>
      <c r="G13" s="115" t="n">
        <v>29411</v>
      </c>
      <c r="H13" s="115" t="n">
        <v>59221</v>
      </c>
    </row>
    <row r="14" customFormat="false" ht="31.5" hidden="false" customHeight="false" outlineLevel="0" collapsed="false">
      <c r="A14" s="54" t="s">
        <v>11</v>
      </c>
      <c r="B14" s="55" t="s">
        <v>10</v>
      </c>
      <c r="C14" s="55"/>
      <c r="D14" s="55"/>
      <c r="E14" s="55"/>
      <c r="F14" s="55"/>
      <c r="G14" s="56" t="n">
        <v>1176443</v>
      </c>
      <c r="H14" s="56" t="n">
        <v>1184423</v>
      </c>
    </row>
    <row r="15" customFormat="false" ht="15.75" hidden="false" customHeight="false" outlineLevel="0" collapsed="false">
      <c r="A15" s="58" t="s">
        <v>216</v>
      </c>
      <c r="B15" s="59" t="s">
        <v>10</v>
      </c>
      <c r="C15" s="59" t="s">
        <v>217</v>
      </c>
      <c r="D15" s="59"/>
      <c r="E15" s="59"/>
      <c r="F15" s="59"/>
      <c r="G15" s="60" t="n">
        <v>436938</v>
      </c>
      <c r="H15" s="60" t="n">
        <v>319799</v>
      </c>
    </row>
    <row r="16" customFormat="false" ht="63" hidden="false" customHeight="false" outlineLevel="0" collapsed="false">
      <c r="A16" s="61" t="s">
        <v>218</v>
      </c>
      <c r="B16" s="62" t="s">
        <v>10</v>
      </c>
      <c r="C16" s="62" t="s">
        <v>217</v>
      </c>
      <c r="D16" s="61" t="s">
        <v>219</v>
      </c>
      <c r="E16" s="63"/>
      <c r="F16" s="61"/>
      <c r="G16" s="64" t="n">
        <v>73863</v>
      </c>
      <c r="H16" s="64" t="n">
        <v>70347</v>
      </c>
    </row>
    <row r="17" customFormat="false" ht="62.25" hidden="false" customHeight="true" outlineLevel="0" collapsed="false">
      <c r="A17" s="65"/>
      <c r="B17" s="66" t="s">
        <v>10</v>
      </c>
      <c r="C17" s="66" t="s">
        <v>217</v>
      </c>
      <c r="D17" s="66" t="s">
        <v>220</v>
      </c>
      <c r="E17" s="67" t="s">
        <v>438</v>
      </c>
      <c r="F17" s="67"/>
      <c r="G17" s="64" t="n">
        <v>73863</v>
      </c>
      <c r="H17" s="64" t="n">
        <v>70347</v>
      </c>
    </row>
    <row r="18" customFormat="false" ht="15.75" hidden="false" customHeight="false" outlineLevel="0" collapsed="false">
      <c r="A18" s="69" t="s">
        <v>222</v>
      </c>
      <c r="B18" s="66" t="s">
        <v>10</v>
      </c>
      <c r="C18" s="66" t="s">
        <v>217</v>
      </c>
      <c r="D18" s="69" t="s">
        <v>219</v>
      </c>
      <c r="E18" s="116" t="s">
        <v>223</v>
      </c>
      <c r="F18" s="71"/>
      <c r="G18" s="64" t="n">
        <v>73863</v>
      </c>
      <c r="H18" s="64" t="n">
        <v>70347</v>
      </c>
    </row>
    <row r="19" customFormat="false" ht="47.25" hidden="false" customHeight="false" outlineLevel="0" collapsed="false">
      <c r="A19" s="69" t="s">
        <v>224</v>
      </c>
      <c r="B19" s="66" t="s">
        <v>10</v>
      </c>
      <c r="C19" s="66" t="s">
        <v>217</v>
      </c>
      <c r="D19" s="71" t="s">
        <v>220</v>
      </c>
      <c r="E19" s="70" t="s">
        <v>439</v>
      </c>
      <c r="F19" s="71"/>
      <c r="G19" s="64" t="n">
        <v>73863</v>
      </c>
      <c r="H19" s="64" t="n">
        <v>70347</v>
      </c>
    </row>
    <row r="20" customFormat="false" ht="110.25" hidden="false" customHeight="false" outlineLevel="0" collapsed="false">
      <c r="A20" s="24" t="s">
        <v>226</v>
      </c>
      <c r="B20" s="66" t="s">
        <v>10</v>
      </c>
      <c r="C20" s="66" t="s">
        <v>217</v>
      </c>
      <c r="D20" s="69" t="s">
        <v>219</v>
      </c>
      <c r="E20" s="116" t="s">
        <v>227</v>
      </c>
      <c r="F20" s="67" t="s">
        <v>228</v>
      </c>
      <c r="G20" s="64" t="n">
        <v>73863</v>
      </c>
      <c r="H20" s="64" t="n">
        <v>70347</v>
      </c>
    </row>
    <row r="21" customFormat="false" ht="94.5" hidden="false" customHeight="false" outlineLevel="0" collapsed="false">
      <c r="A21" s="73" t="s">
        <v>229</v>
      </c>
      <c r="B21" s="62" t="s">
        <v>10</v>
      </c>
      <c r="C21" s="63" t="s">
        <v>230</v>
      </c>
      <c r="D21" s="63" t="s">
        <v>231</v>
      </c>
      <c r="E21" s="63"/>
      <c r="F21" s="63"/>
      <c r="G21" s="64" t="n">
        <v>273975</v>
      </c>
      <c r="H21" s="64" t="n">
        <v>160352</v>
      </c>
    </row>
    <row r="22" customFormat="false" ht="78.75" hidden="true" customHeight="false" outlineLevel="0" collapsed="false">
      <c r="A22" s="75" t="s">
        <v>440</v>
      </c>
      <c r="B22" s="66" t="s">
        <v>10</v>
      </c>
      <c r="C22" s="67" t="s">
        <v>230</v>
      </c>
      <c r="D22" s="67" t="s">
        <v>231</v>
      </c>
      <c r="E22" s="67" t="s">
        <v>441</v>
      </c>
      <c r="F22" s="67"/>
      <c r="G22" s="68" t="e">
        <f aca="false">G23</f>
        <v>#REF!</v>
      </c>
      <c r="H22" s="171"/>
    </row>
    <row r="23" customFormat="false" ht="31.5" hidden="true" customHeight="false" outlineLevel="0" collapsed="false">
      <c r="A23" s="69" t="s">
        <v>442</v>
      </c>
      <c r="B23" s="66" t="s">
        <v>10</v>
      </c>
      <c r="C23" s="67" t="s">
        <v>217</v>
      </c>
      <c r="D23" s="67" t="s">
        <v>232</v>
      </c>
      <c r="E23" s="67" t="s">
        <v>443</v>
      </c>
      <c r="F23" s="67"/>
      <c r="G23" s="68" t="e">
        <f aca="false">G24</f>
        <v>#REF!</v>
      </c>
      <c r="H23" s="172"/>
    </row>
    <row r="24" customFormat="false" ht="47.25" hidden="true" customHeight="false" outlineLevel="0" collapsed="false">
      <c r="A24" s="69" t="s">
        <v>224</v>
      </c>
      <c r="B24" s="66" t="s">
        <v>10</v>
      </c>
      <c r="C24" s="67" t="s">
        <v>217</v>
      </c>
      <c r="D24" s="67" t="s">
        <v>232</v>
      </c>
      <c r="E24" s="67" t="s">
        <v>444</v>
      </c>
      <c r="F24" s="67"/>
      <c r="G24" s="68" t="e">
        <f aca="false">G25+#REF!</f>
        <v>#REF!</v>
      </c>
      <c r="H24" s="117"/>
    </row>
    <row r="25" customFormat="false" ht="110.25" hidden="true" customHeight="false" outlineLevel="0" collapsed="false">
      <c r="A25" s="24" t="s">
        <v>226</v>
      </c>
      <c r="B25" s="66" t="s">
        <v>10</v>
      </c>
      <c r="C25" s="67" t="s">
        <v>217</v>
      </c>
      <c r="D25" s="67" t="s">
        <v>232</v>
      </c>
      <c r="E25" s="67" t="s">
        <v>344</v>
      </c>
      <c r="F25" s="67" t="s">
        <v>228</v>
      </c>
      <c r="G25" s="72" t="n">
        <v>2248000</v>
      </c>
      <c r="H25" s="117"/>
    </row>
    <row r="26" customFormat="false" ht="64.5" hidden="false" customHeight="true" outlineLevel="0" collapsed="false">
      <c r="A26" s="75"/>
      <c r="B26" s="66" t="s">
        <v>10</v>
      </c>
      <c r="C26" s="67" t="s">
        <v>230</v>
      </c>
      <c r="D26" s="67" t="s">
        <v>231</v>
      </c>
      <c r="E26" s="67" t="s">
        <v>445</v>
      </c>
      <c r="F26" s="67"/>
      <c r="G26" s="68" t="n">
        <f aca="false">G27</f>
        <v>265443</v>
      </c>
      <c r="H26" s="117" t="n">
        <f aca="false">H27</f>
        <v>151820</v>
      </c>
    </row>
    <row r="27" customFormat="false" ht="34.5" hidden="false" customHeight="true" outlineLevel="0" collapsed="false">
      <c r="A27" s="69" t="s">
        <v>343</v>
      </c>
      <c r="B27" s="66" t="s">
        <v>10</v>
      </c>
      <c r="C27" s="67" t="s">
        <v>217</v>
      </c>
      <c r="D27" s="67" t="s">
        <v>232</v>
      </c>
      <c r="E27" s="67" t="s">
        <v>446</v>
      </c>
      <c r="F27" s="67"/>
      <c r="G27" s="68" t="n">
        <f aca="false">G28</f>
        <v>265443</v>
      </c>
      <c r="H27" s="117" t="n">
        <f aca="false">H28</f>
        <v>151820</v>
      </c>
    </row>
    <row r="28" customFormat="false" ht="34.5" hidden="false" customHeight="true" outlineLevel="0" collapsed="false">
      <c r="A28" s="69" t="s">
        <v>224</v>
      </c>
      <c r="B28" s="66" t="s">
        <v>10</v>
      </c>
      <c r="C28" s="67" t="s">
        <v>217</v>
      </c>
      <c r="D28" s="67" t="s">
        <v>232</v>
      </c>
      <c r="E28" s="67" t="s">
        <v>236</v>
      </c>
      <c r="F28" s="67"/>
      <c r="G28" s="68" t="n">
        <v>265443</v>
      </c>
      <c r="H28" s="117" t="n">
        <v>151820</v>
      </c>
    </row>
    <row r="29" customFormat="false" ht="110.25" hidden="false" customHeight="false" outlineLevel="0" collapsed="false">
      <c r="A29" s="24" t="s">
        <v>226</v>
      </c>
      <c r="B29" s="66" t="s">
        <v>10</v>
      </c>
      <c r="C29" s="67" t="s">
        <v>217</v>
      </c>
      <c r="D29" s="67" t="s">
        <v>232</v>
      </c>
      <c r="E29" s="67" t="s">
        <v>344</v>
      </c>
      <c r="F29" s="67" t="s">
        <v>228</v>
      </c>
      <c r="G29" s="72" t="n">
        <v>265443</v>
      </c>
      <c r="H29" s="117" t="n">
        <v>151820</v>
      </c>
    </row>
    <row r="30" customFormat="false" ht="15.75" hidden="false" customHeight="false" outlineLevel="0" collapsed="false">
      <c r="A30" s="24" t="s">
        <v>384</v>
      </c>
      <c r="B30" s="66" t="s">
        <v>10</v>
      </c>
      <c r="C30" s="67" t="s">
        <v>217</v>
      </c>
      <c r="D30" s="67" t="s">
        <v>232</v>
      </c>
      <c r="E30" s="67" t="s">
        <v>241</v>
      </c>
      <c r="F30" s="67"/>
      <c r="G30" s="68" t="n">
        <v>8532</v>
      </c>
      <c r="H30" s="117" t="n">
        <v>8532</v>
      </c>
    </row>
    <row r="31" customFormat="false" ht="110.25" hidden="false" customHeight="false" outlineLevel="0" collapsed="false">
      <c r="A31" s="76" t="s">
        <v>242</v>
      </c>
      <c r="B31" s="66" t="s">
        <v>10</v>
      </c>
      <c r="C31" s="67" t="s">
        <v>217</v>
      </c>
      <c r="D31" s="67" t="s">
        <v>232</v>
      </c>
      <c r="E31" s="67" t="s">
        <v>243</v>
      </c>
      <c r="F31" s="67"/>
      <c r="G31" s="68" t="n">
        <v>8532</v>
      </c>
      <c r="H31" s="117" t="n">
        <v>8532</v>
      </c>
    </row>
    <row r="32" customFormat="false" ht="110.25" hidden="false" customHeight="false" outlineLevel="0" collapsed="false">
      <c r="A32" s="24" t="s">
        <v>226</v>
      </c>
      <c r="B32" s="66" t="s">
        <v>10</v>
      </c>
      <c r="C32" s="67" t="s">
        <v>217</v>
      </c>
      <c r="D32" s="67" t="s">
        <v>232</v>
      </c>
      <c r="E32" s="67" t="s">
        <v>243</v>
      </c>
      <c r="F32" s="67" t="s">
        <v>228</v>
      </c>
      <c r="G32" s="68" t="n">
        <v>8532</v>
      </c>
      <c r="H32" s="117" t="n">
        <v>8532</v>
      </c>
    </row>
    <row r="33" customFormat="false" ht="15.75" hidden="true" customHeight="false" outlineLevel="0" collapsed="false">
      <c r="A33" s="73" t="s">
        <v>244</v>
      </c>
      <c r="B33" s="62" t="s">
        <v>10</v>
      </c>
      <c r="C33" s="63" t="s">
        <v>217</v>
      </c>
      <c r="D33" s="63" t="s">
        <v>245</v>
      </c>
      <c r="E33" s="63"/>
      <c r="F33" s="63"/>
      <c r="G33" s="64" t="n">
        <f aca="false">G34</f>
        <v>5000</v>
      </c>
      <c r="H33" s="172"/>
    </row>
    <row r="34" customFormat="false" ht="15.75" hidden="true" customHeight="false" outlineLevel="0" collapsed="false">
      <c r="A34" s="78" t="s">
        <v>244</v>
      </c>
      <c r="B34" s="66" t="s">
        <v>10</v>
      </c>
      <c r="C34" s="67" t="s">
        <v>217</v>
      </c>
      <c r="D34" s="67" t="s">
        <v>245</v>
      </c>
      <c r="E34" s="19" t="s">
        <v>265</v>
      </c>
      <c r="F34" s="67"/>
      <c r="G34" s="68" t="n">
        <f aca="false">G35</f>
        <v>5000</v>
      </c>
      <c r="H34" s="117"/>
    </row>
    <row r="35" customFormat="false" ht="15.75" hidden="true" customHeight="false" outlineLevel="0" collapsed="false">
      <c r="A35" s="19" t="s">
        <v>385</v>
      </c>
      <c r="B35" s="66" t="s">
        <v>10</v>
      </c>
      <c r="C35" s="67" t="s">
        <v>217</v>
      </c>
      <c r="D35" s="67" t="s">
        <v>245</v>
      </c>
      <c r="E35" s="19" t="s">
        <v>447</v>
      </c>
      <c r="F35" s="67"/>
      <c r="G35" s="79" t="n">
        <f aca="false">G39</f>
        <v>5000</v>
      </c>
      <c r="H35" s="117"/>
    </row>
    <row r="36" customFormat="false" ht="21" hidden="false" customHeight="true" outlineLevel="0" collapsed="false">
      <c r="A36" s="73" t="s">
        <v>244</v>
      </c>
      <c r="B36" s="62" t="s">
        <v>10</v>
      </c>
      <c r="C36" s="63" t="s">
        <v>217</v>
      </c>
      <c r="D36" s="63" t="s">
        <v>245</v>
      </c>
      <c r="E36" s="63"/>
      <c r="F36" s="63"/>
      <c r="G36" s="64" t="n">
        <v>5000</v>
      </c>
      <c r="H36" s="64" t="n">
        <v>5000</v>
      </c>
    </row>
    <row r="37" customFormat="false" ht="19.5" hidden="false" customHeight="true" outlineLevel="0" collapsed="false">
      <c r="A37" s="78" t="s">
        <v>244</v>
      </c>
      <c r="B37" s="66" t="s">
        <v>10</v>
      </c>
      <c r="C37" s="67" t="s">
        <v>217</v>
      </c>
      <c r="D37" s="67" t="s">
        <v>245</v>
      </c>
      <c r="E37" s="19" t="s">
        <v>246</v>
      </c>
      <c r="F37" s="67"/>
      <c r="G37" s="68" t="n">
        <v>5000</v>
      </c>
      <c r="H37" s="68" t="n">
        <v>5000</v>
      </c>
    </row>
    <row r="38" customFormat="false" ht="19.5" hidden="false" customHeight="true" outlineLevel="0" collapsed="false">
      <c r="A38" s="19" t="s">
        <v>385</v>
      </c>
      <c r="B38" s="66" t="s">
        <v>10</v>
      </c>
      <c r="C38" s="67" t="s">
        <v>217</v>
      </c>
      <c r="D38" s="67" t="s">
        <v>245</v>
      </c>
      <c r="E38" s="19" t="s">
        <v>249</v>
      </c>
      <c r="F38" s="67"/>
      <c r="G38" s="68" t="n">
        <v>5000</v>
      </c>
      <c r="H38" s="68" t="n">
        <v>5000</v>
      </c>
    </row>
    <row r="39" customFormat="false" ht="15.75" hidden="false" customHeight="false" outlineLevel="0" collapsed="false">
      <c r="A39" s="19" t="s">
        <v>401</v>
      </c>
      <c r="B39" s="66" t="s">
        <v>10</v>
      </c>
      <c r="C39" s="67" t="s">
        <v>217</v>
      </c>
      <c r="D39" s="67" t="s">
        <v>245</v>
      </c>
      <c r="E39" s="19" t="s">
        <v>249</v>
      </c>
      <c r="F39" s="67" t="s">
        <v>402</v>
      </c>
      <c r="G39" s="68" t="n">
        <v>5000</v>
      </c>
      <c r="H39" s="68" t="n">
        <v>5000</v>
      </c>
    </row>
    <row r="40" customFormat="false" ht="15.75" hidden="true" customHeight="false" outlineLevel="0" collapsed="false">
      <c r="A40" s="73" t="s">
        <v>254</v>
      </c>
      <c r="B40" s="62" t="s">
        <v>10</v>
      </c>
      <c r="C40" s="63" t="s">
        <v>217</v>
      </c>
      <c r="D40" s="63" t="s">
        <v>255</v>
      </c>
      <c r="E40" s="63"/>
      <c r="F40" s="63"/>
      <c r="G40" s="64" t="e">
        <f aca="false">G41+G45</f>
        <v>#REF!</v>
      </c>
      <c r="H40" s="172"/>
    </row>
    <row r="41" customFormat="false" ht="78.75" hidden="true" customHeight="false" outlineLevel="0" collapsed="false">
      <c r="A41" s="65" t="s">
        <v>440</v>
      </c>
      <c r="B41" s="66" t="s">
        <v>10</v>
      </c>
      <c r="C41" s="67" t="s">
        <v>217</v>
      </c>
      <c r="D41" s="67" t="s">
        <v>255</v>
      </c>
      <c r="E41" s="67" t="s">
        <v>448</v>
      </c>
      <c r="F41" s="67"/>
      <c r="G41" s="72" t="e">
        <f aca="false">G42</f>
        <v>#REF!</v>
      </c>
      <c r="H41" s="117"/>
    </row>
    <row r="42" customFormat="false" ht="47.25" hidden="true" customHeight="false" outlineLevel="0" collapsed="false">
      <c r="A42" s="24" t="s">
        <v>258</v>
      </c>
      <c r="B42" s="66" t="s">
        <v>10</v>
      </c>
      <c r="C42" s="67" t="s">
        <v>217</v>
      </c>
      <c r="D42" s="67" t="s">
        <v>255</v>
      </c>
      <c r="E42" s="67" t="s">
        <v>449</v>
      </c>
      <c r="F42" s="67"/>
      <c r="G42" s="72" t="e">
        <f aca="false">G43+#REF!</f>
        <v>#REF!</v>
      </c>
      <c r="H42" s="117"/>
    </row>
    <row r="43" customFormat="false" ht="31.5" hidden="true" customHeight="false" outlineLevel="0" collapsed="false">
      <c r="A43" s="24" t="s">
        <v>238</v>
      </c>
      <c r="B43" s="66" t="s">
        <v>10</v>
      </c>
      <c r="C43" s="67" t="s">
        <v>217</v>
      </c>
      <c r="D43" s="67" t="s">
        <v>255</v>
      </c>
      <c r="E43" s="67" t="s">
        <v>449</v>
      </c>
      <c r="F43" s="67" t="s">
        <v>239</v>
      </c>
      <c r="G43" s="72" t="n">
        <v>300000</v>
      </c>
      <c r="H43" s="173"/>
    </row>
    <row r="44" customFormat="false" ht="15.75" hidden="false" customHeight="false" outlineLevel="0" collapsed="false">
      <c r="A44" s="73" t="s">
        <v>254</v>
      </c>
      <c r="B44" s="62" t="s">
        <v>10</v>
      </c>
      <c r="C44" s="63" t="s">
        <v>217</v>
      </c>
      <c r="D44" s="63" t="s">
        <v>255</v>
      </c>
      <c r="E44" s="63"/>
      <c r="F44" s="63"/>
      <c r="G44" s="64" t="n">
        <v>34100</v>
      </c>
      <c r="H44" s="64" t="n">
        <v>34100</v>
      </c>
    </row>
    <row r="45" customFormat="false" ht="49.5" hidden="false" customHeight="true" outlineLevel="0" collapsed="false">
      <c r="A45" s="65" t="s">
        <v>450</v>
      </c>
      <c r="B45" s="66" t="s">
        <v>10</v>
      </c>
      <c r="C45" s="67" t="s">
        <v>217</v>
      </c>
      <c r="D45" s="67" t="s">
        <v>255</v>
      </c>
      <c r="E45" s="67" t="s">
        <v>257</v>
      </c>
      <c r="F45" s="67"/>
      <c r="G45" s="72" t="n">
        <v>34100</v>
      </c>
      <c r="H45" s="72" t="n">
        <v>34100</v>
      </c>
    </row>
    <row r="46" customFormat="false" ht="47.25" hidden="false" customHeight="false" outlineLevel="0" collapsed="false">
      <c r="A46" s="24" t="s">
        <v>258</v>
      </c>
      <c r="B46" s="66" t="s">
        <v>10</v>
      </c>
      <c r="C46" s="67" t="s">
        <v>217</v>
      </c>
      <c r="D46" s="67" t="s">
        <v>255</v>
      </c>
      <c r="E46" s="67" t="s">
        <v>451</v>
      </c>
      <c r="F46" s="67"/>
      <c r="G46" s="72" t="n">
        <v>34100</v>
      </c>
      <c r="H46" s="72" t="n">
        <v>34100</v>
      </c>
    </row>
    <row r="47" customFormat="false" ht="31.5" hidden="false" customHeight="false" outlineLevel="0" collapsed="false">
      <c r="A47" s="24" t="s">
        <v>238</v>
      </c>
      <c r="B47" s="66" t="s">
        <v>10</v>
      </c>
      <c r="C47" s="67" t="s">
        <v>217</v>
      </c>
      <c r="D47" s="67" t="s">
        <v>255</v>
      </c>
      <c r="E47" s="67" t="s">
        <v>259</v>
      </c>
      <c r="F47" s="67" t="s">
        <v>239</v>
      </c>
      <c r="G47" s="72" t="n">
        <v>34100</v>
      </c>
      <c r="H47" s="72" t="n">
        <v>34100</v>
      </c>
    </row>
    <row r="48" customFormat="false" ht="15.75" hidden="false" customHeight="false" outlineLevel="0" collapsed="false">
      <c r="A48" s="58" t="s">
        <v>260</v>
      </c>
      <c r="B48" s="59" t="s">
        <v>10</v>
      </c>
      <c r="C48" s="59" t="s">
        <v>220</v>
      </c>
      <c r="D48" s="59" t="s">
        <v>261</v>
      </c>
      <c r="E48" s="84"/>
      <c r="F48" s="59"/>
      <c r="G48" s="60" t="n">
        <f aca="false">G49</f>
        <v>68650</v>
      </c>
      <c r="H48" s="60" t="n">
        <f aca="false">H49</f>
        <v>68650</v>
      </c>
    </row>
    <row r="49" customFormat="false" ht="31.5" hidden="false" customHeight="false" outlineLevel="0" collapsed="false">
      <c r="A49" s="85" t="s">
        <v>452</v>
      </c>
      <c r="B49" s="62" t="s">
        <v>10</v>
      </c>
      <c r="C49" s="62" t="s">
        <v>220</v>
      </c>
      <c r="D49" s="62" t="s">
        <v>263</v>
      </c>
      <c r="E49" s="63"/>
      <c r="F49" s="62"/>
      <c r="G49" s="64" t="n">
        <f aca="false">G50</f>
        <v>68650</v>
      </c>
      <c r="H49" s="64" t="n">
        <f aca="false">H50</f>
        <v>68650</v>
      </c>
    </row>
    <row r="50" customFormat="false" ht="47.25" hidden="false" customHeight="false" outlineLevel="0" collapsed="false">
      <c r="A50" s="86" t="s">
        <v>412</v>
      </c>
      <c r="B50" s="66" t="s">
        <v>10</v>
      </c>
      <c r="C50" s="66" t="s">
        <v>220</v>
      </c>
      <c r="D50" s="66" t="s">
        <v>263</v>
      </c>
      <c r="E50" s="67" t="s">
        <v>265</v>
      </c>
      <c r="F50" s="66"/>
      <c r="G50" s="68" t="n">
        <f aca="false">G51</f>
        <v>68650</v>
      </c>
      <c r="H50" s="68" t="n">
        <f aca="false">H51</f>
        <v>68650</v>
      </c>
    </row>
    <row r="51" customFormat="false" ht="31.5" hidden="false" customHeight="false" outlineLevel="0" collapsed="false">
      <c r="A51" s="86" t="s">
        <v>413</v>
      </c>
      <c r="B51" s="66" t="s">
        <v>10</v>
      </c>
      <c r="C51" s="66" t="s">
        <v>220</v>
      </c>
      <c r="D51" s="66" t="s">
        <v>263</v>
      </c>
      <c r="E51" s="67" t="s">
        <v>347</v>
      </c>
      <c r="F51" s="66"/>
      <c r="G51" s="79" t="n">
        <f aca="false">G53</f>
        <v>68650</v>
      </c>
      <c r="H51" s="79" t="n">
        <f aca="false">H53</f>
        <v>68650</v>
      </c>
    </row>
    <row r="52" customFormat="false" ht="47.25" hidden="false" customHeight="false" outlineLevel="0" collapsed="false">
      <c r="A52" s="86" t="s">
        <v>414</v>
      </c>
      <c r="B52" s="66" t="s">
        <v>10</v>
      </c>
      <c r="C52" s="66" t="s">
        <v>220</v>
      </c>
      <c r="D52" s="66" t="s">
        <v>263</v>
      </c>
      <c r="E52" s="67" t="s">
        <v>267</v>
      </c>
      <c r="F52" s="66"/>
      <c r="G52" s="79"/>
      <c r="H52" s="79"/>
    </row>
    <row r="53" customFormat="false" ht="110.25" hidden="false" customHeight="false" outlineLevel="0" collapsed="false">
      <c r="A53" s="24" t="s">
        <v>226</v>
      </c>
      <c r="B53" s="66" t="s">
        <v>10</v>
      </c>
      <c r="C53" s="66" t="s">
        <v>220</v>
      </c>
      <c r="D53" s="66" t="s">
        <v>263</v>
      </c>
      <c r="E53" s="67" t="s">
        <v>267</v>
      </c>
      <c r="F53" s="67" t="s">
        <v>228</v>
      </c>
      <c r="G53" s="72" t="n">
        <v>68650</v>
      </c>
      <c r="H53" s="117" t="n">
        <v>68650</v>
      </c>
    </row>
    <row r="54" customFormat="false" ht="31.5" hidden="false" customHeight="false" outlineLevel="0" collapsed="false">
      <c r="A54" s="58" t="s">
        <v>269</v>
      </c>
      <c r="B54" s="59" t="s">
        <v>10</v>
      </c>
      <c r="C54" s="59" t="s">
        <v>263</v>
      </c>
      <c r="D54" s="59"/>
      <c r="E54" s="84"/>
      <c r="F54" s="59"/>
      <c r="G54" s="60" t="n">
        <v>45000</v>
      </c>
      <c r="H54" s="60" t="n">
        <v>45000</v>
      </c>
    </row>
    <row r="55" customFormat="false" ht="63" hidden="false" customHeight="false" outlineLevel="0" collapsed="false">
      <c r="A55" s="73" t="s">
        <v>270</v>
      </c>
      <c r="B55" s="62" t="s">
        <v>10</v>
      </c>
      <c r="C55" s="63" t="s">
        <v>263</v>
      </c>
      <c r="D55" s="63" t="s">
        <v>271</v>
      </c>
      <c r="E55" s="63"/>
      <c r="F55" s="63"/>
      <c r="G55" s="64" t="n">
        <v>45000</v>
      </c>
      <c r="H55" s="64" t="n">
        <v>45000</v>
      </c>
    </row>
    <row r="56" customFormat="false" ht="126" hidden="true" customHeight="false" outlineLevel="0" collapsed="false">
      <c r="A56" s="87" t="s">
        <v>272</v>
      </c>
      <c r="B56" s="66" t="s">
        <v>10</v>
      </c>
      <c r="C56" s="67" t="s">
        <v>263</v>
      </c>
      <c r="D56" s="67" t="s">
        <v>271</v>
      </c>
      <c r="E56" s="67" t="s">
        <v>273</v>
      </c>
      <c r="F56" s="67"/>
      <c r="G56" s="68" t="n">
        <f aca="false">G58</f>
        <v>45000</v>
      </c>
      <c r="H56" s="117"/>
    </row>
    <row r="57" customFormat="false" ht="126" hidden="false" customHeight="false" outlineLevel="0" collapsed="false">
      <c r="A57" s="87" t="s">
        <v>272</v>
      </c>
      <c r="B57" s="66" t="s">
        <v>10</v>
      </c>
      <c r="C57" s="67" t="s">
        <v>263</v>
      </c>
      <c r="D57" s="67" t="s">
        <v>271</v>
      </c>
      <c r="E57" s="67" t="s">
        <v>273</v>
      </c>
      <c r="F57" s="67"/>
      <c r="G57" s="68" t="n">
        <v>45000</v>
      </c>
      <c r="H57" s="68" t="n">
        <v>45000</v>
      </c>
    </row>
    <row r="58" customFormat="false" ht="94.5" hidden="false" customHeight="false" outlineLevel="0" collapsed="false">
      <c r="A58" s="78" t="s">
        <v>276</v>
      </c>
      <c r="B58" s="66" t="s">
        <v>10</v>
      </c>
      <c r="C58" s="67" t="s">
        <v>263</v>
      </c>
      <c r="D58" s="67" t="s">
        <v>271</v>
      </c>
      <c r="E58" s="67" t="s">
        <v>277</v>
      </c>
      <c r="F58" s="67"/>
      <c r="G58" s="68" t="n">
        <v>45000</v>
      </c>
      <c r="H58" s="68" t="n">
        <v>45000</v>
      </c>
    </row>
    <row r="59" customFormat="false" ht="31.5" hidden="false" customHeight="false" outlineLevel="0" collapsed="false">
      <c r="A59" s="78" t="s">
        <v>238</v>
      </c>
      <c r="B59" s="66" t="s">
        <v>10</v>
      </c>
      <c r="C59" s="67" t="s">
        <v>263</v>
      </c>
      <c r="D59" s="67" t="s">
        <v>271</v>
      </c>
      <c r="E59" s="67" t="s">
        <v>277</v>
      </c>
      <c r="F59" s="67" t="s">
        <v>239</v>
      </c>
      <c r="G59" s="68" t="n">
        <v>45000</v>
      </c>
      <c r="H59" s="72" t="n">
        <v>45000</v>
      </c>
    </row>
    <row r="60" customFormat="false" ht="15.75" hidden="false" customHeight="false" outlineLevel="0" collapsed="false">
      <c r="A60" s="127" t="s">
        <v>278</v>
      </c>
      <c r="B60" s="155" t="s">
        <v>10</v>
      </c>
      <c r="C60" s="81" t="s">
        <v>232</v>
      </c>
      <c r="D60" s="81" t="s">
        <v>290</v>
      </c>
      <c r="E60" s="81"/>
      <c r="F60" s="81"/>
      <c r="G60" s="126" t="n">
        <v>50000</v>
      </c>
      <c r="H60" s="82" t="n">
        <v>50000</v>
      </c>
    </row>
    <row r="61" customFormat="false" ht="31.5" hidden="false" customHeight="false" outlineLevel="0" collapsed="false">
      <c r="A61" s="78" t="s">
        <v>349</v>
      </c>
      <c r="B61" s="66" t="s">
        <v>10</v>
      </c>
      <c r="C61" s="67" t="s">
        <v>232</v>
      </c>
      <c r="D61" s="67" t="s">
        <v>290</v>
      </c>
      <c r="E61" s="67" t="s">
        <v>453</v>
      </c>
      <c r="F61" s="67"/>
      <c r="G61" s="68" t="n">
        <v>50000</v>
      </c>
      <c r="H61" s="68" t="n">
        <v>50000</v>
      </c>
    </row>
    <row r="62" customFormat="false" ht="94.5" hidden="false" customHeight="false" outlineLevel="0" collapsed="false">
      <c r="A62" s="96" t="s">
        <v>350</v>
      </c>
      <c r="B62" s="66" t="s">
        <v>10</v>
      </c>
      <c r="C62" s="67" t="s">
        <v>232</v>
      </c>
      <c r="D62" s="67" t="s">
        <v>290</v>
      </c>
      <c r="E62" s="67" t="s">
        <v>351</v>
      </c>
      <c r="F62" s="67"/>
      <c r="G62" s="68" t="n">
        <v>50000</v>
      </c>
      <c r="H62" s="68" t="n">
        <v>50000</v>
      </c>
    </row>
    <row r="63" customFormat="false" ht="47.25" hidden="false" customHeight="false" outlineLevel="0" collapsed="false">
      <c r="A63" s="12" t="s">
        <v>352</v>
      </c>
      <c r="B63" s="66" t="s">
        <v>10</v>
      </c>
      <c r="C63" s="67" t="s">
        <v>232</v>
      </c>
      <c r="D63" s="67" t="s">
        <v>290</v>
      </c>
      <c r="E63" s="67" t="s">
        <v>351</v>
      </c>
      <c r="F63" s="67"/>
      <c r="G63" s="68" t="n">
        <v>50000</v>
      </c>
      <c r="H63" s="68" t="n">
        <v>50000</v>
      </c>
    </row>
    <row r="64" customFormat="false" ht="31.5" hidden="false" customHeight="false" outlineLevel="0" collapsed="false">
      <c r="A64" s="12" t="s">
        <v>284</v>
      </c>
      <c r="B64" s="66" t="s">
        <v>10</v>
      </c>
      <c r="C64" s="67" t="s">
        <v>232</v>
      </c>
      <c r="D64" s="67" t="s">
        <v>290</v>
      </c>
      <c r="E64" s="67" t="s">
        <v>351</v>
      </c>
      <c r="F64" s="67"/>
      <c r="G64" s="68" t="n">
        <v>50000</v>
      </c>
      <c r="H64" s="68" t="n">
        <v>50000</v>
      </c>
    </row>
    <row r="65" customFormat="false" ht="15.75" hidden="false" customHeight="false" outlineLevel="0" collapsed="false">
      <c r="A65" s="97" t="s">
        <v>298</v>
      </c>
      <c r="B65" s="59" t="s">
        <v>10</v>
      </c>
      <c r="C65" s="84" t="s">
        <v>299</v>
      </c>
      <c r="D65" s="84"/>
      <c r="E65" s="84"/>
      <c r="F65" s="84"/>
      <c r="G65" s="60" t="n">
        <v>38775</v>
      </c>
      <c r="H65" s="60" t="n">
        <v>37014</v>
      </c>
    </row>
    <row r="66" customFormat="false" ht="15.75" hidden="true" customHeight="false" outlineLevel="0" collapsed="false">
      <c r="A66" s="98" t="s">
        <v>300</v>
      </c>
      <c r="B66" s="62" t="s">
        <v>10</v>
      </c>
      <c r="C66" s="62" t="s">
        <v>299</v>
      </c>
      <c r="D66" s="62" t="s">
        <v>220</v>
      </c>
      <c r="E66" s="63"/>
      <c r="F66" s="62"/>
      <c r="G66" s="64" t="n">
        <f aca="false">G67+G72</f>
        <v>1739775</v>
      </c>
      <c r="H66" s="172"/>
    </row>
    <row r="67" customFormat="false" ht="94.5" hidden="true" customHeight="false" outlineLevel="0" collapsed="false">
      <c r="A67" s="20" t="s">
        <v>454</v>
      </c>
      <c r="B67" s="66" t="s">
        <v>10</v>
      </c>
      <c r="C67" s="66" t="s">
        <v>299</v>
      </c>
      <c r="D67" s="66" t="s">
        <v>220</v>
      </c>
      <c r="E67" s="67" t="s">
        <v>455</v>
      </c>
      <c r="F67" s="67"/>
      <c r="G67" s="68" t="n">
        <f aca="false">G68</f>
        <v>1718000</v>
      </c>
      <c r="H67" s="117"/>
    </row>
    <row r="68" customFormat="false" ht="63" hidden="true" customHeight="false" outlineLevel="0" collapsed="false">
      <c r="A68" s="20" t="s">
        <v>456</v>
      </c>
      <c r="B68" s="66" t="s">
        <v>10</v>
      </c>
      <c r="C68" s="66" t="s">
        <v>299</v>
      </c>
      <c r="D68" s="66" t="s">
        <v>220</v>
      </c>
      <c r="E68" s="67" t="s">
        <v>457</v>
      </c>
      <c r="F68" s="67"/>
      <c r="G68" s="68" t="n">
        <f aca="false">G69+G70</f>
        <v>1718000</v>
      </c>
      <c r="H68" s="117"/>
    </row>
    <row r="69" customFormat="false" ht="15.75" hidden="true" customHeight="false" outlineLevel="0" collapsed="false">
      <c r="A69" s="12" t="s">
        <v>458</v>
      </c>
      <c r="B69" s="66" t="s">
        <v>10</v>
      </c>
      <c r="C69" s="66" t="s">
        <v>299</v>
      </c>
      <c r="D69" s="71" t="s">
        <v>220</v>
      </c>
      <c r="E69" s="70" t="s">
        <v>457</v>
      </c>
      <c r="F69" s="71" t="s">
        <v>459</v>
      </c>
      <c r="G69" s="68" t="n">
        <v>1246000</v>
      </c>
      <c r="H69" s="172"/>
    </row>
    <row r="70" customFormat="false" ht="31.5" hidden="true" customHeight="false" outlineLevel="0" collapsed="false">
      <c r="A70" s="13" t="s">
        <v>284</v>
      </c>
      <c r="B70" s="66" t="s">
        <v>10</v>
      </c>
      <c r="C70" s="66" t="s">
        <v>299</v>
      </c>
      <c r="D70" s="71" t="s">
        <v>220</v>
      </c>
      <c r="E70" s="70" t="s">
        <v>457</v>
      </c>
      <c r="F70" s="67" t="s">
        <v>239</v>
      </c>
      <c r="G70" s="72" t="n">
        <v>472000</v>
      </c>
      <c r="H70" s="117"/>
    </row>
    <row r="71" customFormat="false" ht="15.75" hidden="false" customHeight="false" outlineLevel="0" collapsed="false">
      <c r="A71" s="98" t="s">
        <v>300</v>
      </c>
      <c r="B71" s="62" t="s">
        <v>10</v>
      </c>
      <c r="C71" s="62" t="s">
        <v>299</v>
      </c>
      <c r="D71" s="62" t="s">
        <v>220</v>
      </c>
      <c r="E71" s="63"/>
      <c r="F71" s="62"/>
      <c r="G71" s="64" t="n">
        <v>21775</v>
      </c>
      <c r="H71" s="64" t="n">
        <v>20014</v>
      </c>
    </row>
    <row r="72" customFormat="false" ht="191.25" hidden="false" customHeight="true" outlineLevel="0" collapsed="false">
      <c r="A72" s="13" t="s">
        <v>301</v>
      </c>
      <c r="B72" s="66" t="s">
        <v>10</v>
      </c>
      <c r="C72" s="66" t="s">
        <v>299</v>
      </c>
      <c r="D72" s="71" t="s">
        <v>220</v>
      </c>
      <c r="E72" s="70" t="s">
        <v>265</v>
      </c>
      <c r="F72" s="67"/>
      <c r="G72" s="72" t="n">
        <v>21775</v>
      </c>
      <c r="H72" s="72" t="n">
        <v>20014</v>
      </c>
    </row>
    <row r="73" customFormat="false" ht="141.75" hidden="true" customHeight="false" outlineLevel="0" collapsed="false">
      <c r="A73" s="13" t="s">
        <v>302</v>
      </c>
      <c r="B73" s="66" t="s">
        <v>10</v>
      </c>
      <c r="C73" s="66" t="s">
        <v>299</v>
      </c>
      <c r="D73" s="71" t="s">
        <v>220</v>
      </c>
      <c r="E73" s="70" t="s">
        <v>303</v>
      </c>
      <c r="F73" s="67"/>
      <c r="G73" s="72" t="e">
        <f aca="false">#REF!</f>
        <v>#REF!</v>
      </c>
      <c r="H73" s="172"/>
    </row>
    <row r="74" customFormat="false" ht="141.75" hidden="false" customHeight="false" outlineLevel="0" collapsed="false">
      <c r="A74" s="13" t="s">
        <v>302</v>
      </c>
      <c r="B74" s="66" t="s">
        <v>10</v>
      </c>
      <c r="C74" s="66" t="s">
        <v>299</v>
      </c>
      <c r="D74" s="71" t="s">
        <v>220</v>
      </c>
      <c r="E74" s="70" t="s">
        <v>303</v>
      </c>
      <c r="F74" s="67"/>
      <c r="G74" s="72" t="n">
        <v>21775</v>
      </c>
      <c r="H74" s="72" t="n">
        <v>20014</v>
      </c>
    </row>
    <row r="75" customFormat="false" ht="31.5" hidden="false" customHeight="false" outlineLevel="0" collapsed="false">
      <c r="A75" s="13" t="s">
        <v>284</v>
      </c>
      <c r="B75" s="66" t="s">
        <v>10</v>
      </c>
      <c r="C75" s="66" t="s">
        <v>299</v>
      </c>
      <c r="D75" s="71" t="s">
        <v>220</v>
      </c>
      <c r="E75" s="70" t="s">
        <v>303</v>
      </c>
      <c r="F75" s="67" t="s">
        <v>239</v>
      </c>
      <c r="G75" s="72" t="n">
        <v>21775</v>
      </c>
      <c r="H75" s="72" t="n">
        <v>20014</v>
      </c>
    </row>
    <row r="76" customFormat="false" ht="15.75" hidden="false" customHeight="false" outlineLevel="0" collapsed="false">
      <c r="A76" s="99" t="s">
        <v>304</v>
      </c>
      <c r="B76" s="62" t="s">
        <v>10</v>
      </c>
      <c r="C76" s="62" t="s">
        <v>299</v>
      </c>
      <c r="D76" s="100" t="s">
        <v>263</v>
      </c>
      <c r="E76" s="101"/>
      <c r="F76" s="63"/>
      <c r="G76" s="95" t="n">
        <v>17000</v>
      </c>
      <c r="H76" s="95" t="n">
        <v>17000</v>
      </c>
    </row>
    <row r="77" customFormat="false" ht="81" hidden="false" customHeight="true" outlineLevel="0" collapsed="false">
      <c r="A77" s="96" t="s">
        <v>421</v>
      </c>
      <c r="B77" s="66" t="s">
        <v>10</v>
      </c>
      <c r="C77" s="66" t="s">
        <v>299</v>
      </c>
      <c r="D77" s="71" t="s">
        <v>263</v>
      </c>
      <c r="E77" s="70" t="s">
        <v>313</v>
      </c>
      <c r="F77" s="67"/>
      <c r="G77" s="72" t="n">
        <v>17000</v>
      </c>
      <c r="H77" s="72" t="n">
        <v>17000</v>
      </c>
    </row>
    <row r="78" customFormat="false" ht="31.5" hidden="true" customHeight="false" outlineLevel="0" collapsed="false">
      <c r="A78" s="12" t="s">
        <v>284</v>
      </c>
      <c r="B78" s="66"/>
      <c r="C78" s="66"/>
      <c r="D78" s="71"/>
      <c r="E78" s="69"/>
      <c r="F78" s="67"/>
      <c r="G78" s="72"/>
      <c r="H78" s="117"/>
    </row>
    <row r="79" customFormat="false" ht="15.75" hidden="false" customHeight="false" outlineLevel="0" collapsed="false">
      <c r="A79" s="12" t="s">
        <v>307</v>
      </c>
      <c r="B79" s="66" t="s">
        <v>10</v>
      </c>
      <c r="C79" s="67" t="s">
        <v>299</v>
      </c>
      <c r="D79" s="67" t="s">
        <v>263</v>
      </c>
      <c r="E79" s="67" t="s">
        <v>424</v>
      </c>
      <c r="F79" s="67"/>
      <c r="G79" s="68" t="n">
        <v>17000</v>
      </c>
      <c r="H79" s="68" t="n">
        <v>17000</v>
      </c>
    </row>
    <row r="80" customFormat="false" ht="31.5" hidden="false" customHeight="false" outlineLevel="0" collapsed="false">
      <c r="A80" s="12" t="s">
        <v>284</v>
      </c>
      <c r="B80" s="66" t="s">
        <v>10</v>
      </c>
      <c r="C80" s="67" t="s">
        <v>299</v>
      </c>
      <c r="D80" s="67" t="s">
        <v>263</v>
      </c>
      <c r="E80" s="67" t="s">
        <v>425</v>
      </c>
      <c r="F80" s="67" t="s">
        <v>239</v>
      </c>
      <c r="G80" s="72" t="n">
        <v>17000</v>
      </c>
      <c r="H80" s="68" t="n">
        <v>17000</v>
      </c>
    </row>
    <row r="81" customFormat="false" ht="15.75" hidden="false" customHeight="false" outlineLevel="0" collapsed="false">
      <c r="A81" s="97" t="s">
        <v>309</v>
      </c>
      <c r="B81" s="59" t="s">
        <v>10</v>
      </c>
      <c r="C81" s="84" t="s">
        <v>310</v>
      </c>
      <c r="D81" s="84"/>
      <c r="E81" s="84"/>
      <c r="F81" s="84"/>
      <c r="G81" s="93" t="n">
        <v>443988</v>
      </c>
      <c r="H81" s="93" t="n">
        <v>533795</v>
      </c>
    </row>
    <row r="82" customFormat="false" ht="15.75" hidden="false" customHeight="false" outlineLevel="0" collapsed="false">
      <c r="A82" s="94" t="s">
        <v>311</v>
      </c>
      <c r="B82" s="62" t="s">
        <v>10</v>
      </c>
      <c r="C82" s="63" t="s">
        <v>310</v>
      </c>
      <c r="D82" s="63" t="s">
        <v>217</v>
      </c>
      <c r="E82" s="63"/>
      <c r="F82" s="63"/>
      <c r="G82" s="95" t="n">
        <v>443988</v>
      </c>
      <c r="H82" s="95" t="n">
        <v>533975</v>
      </c>
    </row>
    <row r="83" customFormat="false" ht="78.75" hidden="false" customHeight="false" outlineLevel="0" collapsed="false">
      <c r="A83" s="96" t="s">
        <v>426</v>
      </c>
      <c r="B83" s="66" t="s">
        <v>10</v>
      </c>
      <c r="C83" s="67" t="s">
        <v>310</v>
      </c>
      <c r="D83" s="67" t="s">
        <v>217</v>
      </c>
      <c r="E83" s="67" t="s">
        <v>306</v>
      </c>
      <c r="F83" s="67"/>
      <c r="G83" s="72" t="n">
        <v>443988</v>
      </c>
      <c r="H83" s="72" t="n">
        <v>533975</v>
      </c>
    </row>
    <row r="84" customFormat="false" ht="47.25" hidden="false" customHeight="false" outlineLevel="0" collapsed="false">
      <c r="A84" s="12" t="s">
        <v>460</v>
      </c>
      <c r="B84" s="66" t="s">
        <v>10</v>
      </c>
      <c r="C84" s="67" t="s">
        <v>310</v>
      </c>
      <c r="D84" s="67" t="s">
        <v>217</v>
      </c>
      <c r="E84" s="67" t="s">
        <v>308</v>
      </c>
      <c r="F84" s="67"/>
      <c r="G84" s="72" t="n">
        <v>443988</v>
      </c>
      <c r="H84" s="72" t="n">
        <v>533975</v>
      </c>
    </row>
    <row r="85" customFormat="false" ht="110.25" hidden="false" customHeight="false" outlineLevel="0" collapsed="false">
      <c r="A85" s="24" t="s">
        <v>226</v>
      </c>
      <c r="B85" s="66" t="s">
        <v>10</v>
      </c>
      <c r="C85" s="67" t="s">
        <v>310</v>
      </c>
      <c r="D85" s="67" t="s">
        <v>217</v>
      </c>
      <c r="E85" s="67" t="s">
        <v>461</v>
      </c>
      <c r="F85" s="67" t="s">
        <v>228</v>
      </c>
      <c r="G85" s="72" t="n">
        <v>443988</v>
      </c>
      <c r="H85" s="72" t="n">
        <v>533975</v>
      </c>
    </row>
    <row r="86" customFormat="false" ht="15.75" hidden="false" customHeight="false" outlineLevel="0" collapsed="false">
      <c r="A86" s="97" t="s">
        <v>317</v>
      </c>
      <c r="B86" s="59" t="s">
        <v>10</v>
      </c>
      <c r="C86" s="84" t="s">
        <v>318</v>
      </c>
      <c r="D86" s="84"/>
      <c r="E86" s="84"/>
      <c r="F86" s="84"/>
      <c r="G86" s="93" t="n">
        <v>113681</v>
      </c>
      <c r="H86" s="93" t="n">
        <v>120944</v>
      </c>
    </row>
    <row r="87" customFormat="false" ht="15.75" hidden="false" customHeight="false" outlineLevel="0" collapsed="false">
      <c r="A87" s="99" t="s">
        <v>319</v>
      </c>
      <c r="B87" s="62" t="s">
        <v>10</v>
      </c>
      <c r="C87" s="63" t="s">
        <v>318</v>
      </c>
      <c r="D87" s="63" t="s">
        <v>263</v>
      </c>
      <c r="E87" s="101"/>
      <c r="F87" s="63"/>
      <c r="G87" s="95" t="n">
        <v>111681</v>
      </c>
      <c r="H87" s="95" t="n">
        <v>118944</v>
      </c>
    </row>
    <row r="88" customFormat="false" ht="34.5" hidden="false" customHeight="true" outlineLevel="0" collapsed="false">
      <c r="A88" s="13" t="s">
        <v>358</v>
      </c>
      <c r="B88" s="66" t="s">
        <v>10</v>
      </c>
      <c r="C88" s="67" t="s">
        <v>318</v>
      </c>
      <c r="D88" s="67" t="s">
        <v>263</v>
      </c>
      <c r="E88" s="70" t="s">
        <v>257</v>
      </c>
      <c r="F88" s="67"/>
      <c r="G88" s="72" t="n">
        <v>111681</v>
      </c>
      <c r="H88" s="72" t="n">
        <v>118944</v>
      </c>
    </row>
    <row r="89" customFormat="false" ht="34.5" hidden="false" customHeight="true" outlineLevel="0" collapsed="false">
      <c r="A89" s="13" t="s">
        <v>320</v>
      </c>
      <c r="B89" s="66" t="s">
        <v>10</v>
      </c>
      <c r="C89" s="67" t="s">
        <v>318</v>
      </c>
      <c r="D89" s="67" t="s">
        <v>263</v>
      </c>
      <c r="E89" s="70" t="s">
        <v>462</v>
      </c>
      <c r="F89" s="67"/>
      <c r="G89" s="72" t="n">
        <v>111681</v>
      </c>
      <c r="H89" s="72" t="n">
        <v>118944</v>
      </c>
    </row>
    <row r="90" customFormat="false" ht="34.5" hidden="false" customHeight="true" outlineLevel="0" collapsed="false">
      <c r="A90" s="13" t="s">
        <v>322</v>
      </c>
      <c r="B90" s="66" t="s">
        <v>10</v>
      </c>
      <c r="C90" s="67" t="s">
        <v>318</v>
      </c>
      <c r="D90" s="67" t="s">
        <v>263</v>
      </c>
      <c r="E90" s="70" t="s">
        <v>462</v>
      </c>
      <c r="F90" s="67" t="s">
        <v>324</v>
      </c>
      <c r="G90" s="72" t="n">
        <v>111681</v>
      </c>
      <c r="H90" s="72" t="n">
        <v>118944</v>
      </c>
    </row>
    <row r="91" customFormat="false" ht="110.25" hidden="false" customHeight="false" outlineLevel="0" collapsed="false">
      <c r="A91" s="96" t="s">
        <v>463</v>
      </c>
      <c r="B91" s="66" t="s">
        <v>10</v>
      </c>
      <c r="C91" s="67" t="s">
        <v>318</v>
      </c>
      <c r="D91" s="67" t="s">
        <v>263</v>
      </c>
      <c r="E91" s="70" t="s">
        <v>326</v>
      </c>
      <c r="F91" s="67"/>
      <c r="G91" s="72" t="n">
        <v>2000</v>
      </c>
      <c r="H91" s="72" t="n">
        <v>2000</v>
      </c>
    </row>
    <row r="92" customFormat="false" ht="47.25" hidden="false" customHeight="false" outlineLevel="0" collapsed="false">
      <c r="A92" s="13" t="s">
        <v>327</v>
      </c>
      <c r="B92" s="66" t="s">
        <v>10</v>
      </c>
      <c r="C92" s="67" t="s">
        <v>318</v>
      </c>
      <c r="D92" s="67" t="s">
        <v>263</v>
      </c>
      <c r="E92" s="70" t="s">
        <v>328</v>
      </c>
      <c r="F92" s="67"/>
      <c r="G92" s="72" t="n">
        <v>2000</v>
      </c>
      <c r="H92" s="72" t="n">
        <v>2000</v>
      </c>
    </row>
    <row r="93" customFormat="false" ht="31.5" hidden="false" customHeight="false" outlineLevel="0" collapsed="false">
      <c r="A93" s="13" t="s">
        <v>329</v>
      </c>
      <c r="B93" s="66" t="s">
        <v>10</v>
      </c>
      <c r="C93" s="67" t="s">
        <v>318</v>
      </c>
      <c r="D93" s="67" t="s">
        <v>263</v>
      </c>
      <c r="E93" s="70" t="s">
        <v>328</v>
      </c>
      <c r="F93" s="67" t="s">
        <v>239</v>
      </c>
      <c r="G93" s="72" t="n">
        <v>2000</v>
      </c>
      <c r="H93" s="72" t="n">
        <v>2000</v>
      </c>
    </row>
  </sheetData>
  <mergeCells count="14">
    <mergeCell ref="C1:G1"/>
    <mergeCell ref="C2:G2"/>
    <mergeCell ref="C3:G3"/>
    <mergeCell ref="C4:G4"/>
    <mergeCell ref="A7:H7"/>
    <mergeCell ref="A8:H8"/>
    <mergeCell ref="A10:A11"/>
    <mergeCell ref="B10:B11"/>
    <mergeCell ref="C10:C11"/>
    <mergeCell ref="D10:D11"/>
    <mergeCell ref="E10:E11"/>
    <mergeCell ref="F10:F11"/>
    <mergeCell ref="G10:G11"/>
    <mergeCell ref="H10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80.28"/>
    <col collapsed="false" customWidth="true" hidden="false" outlineLevel="0" max="3" min="3" style="0" width="21.56"/>
    <col collapsed="false" customWidth="false" hidden="true" outlineLevel="0" max="5" min="4" style="0" width="9.06"/>
  </cols>
  <sheetData>
    <row r="1" customFormat="false" ht="18.75" hidden="false" customHeight="false" outlineLevel="0" collapsed="false">
      <c r="A1" s="174"/>
      <c r="B1" s="175"/>
    </row>
    <row r="2" customFormat="false" ht="18.75" hidden="false" customHeight="false" outlineLevel="0" collapsed="false">
      <c r="A2" s="174"/>
      <c r="B2" s="175"/>
    </row>
    <row r="3" customFormat="false" ht="18.75" hidden="false" customHeight="false" outlineLevel="0" collapsed="false">
      <c r="A3" s="174"/>
      <c r="B3" s="175"/>
    </row>
    <row r="4" customFormat="false" ht="15.75" hidden="false" customHeight="false" outlineLevel="0" collapsed="false">
      <c r="A4" s="174"/>
      <c r="B4" s="176"/>
    </row>
    <row r="5" customFormat="false" ht="19.5" hidden="false" customHeight="true" outlineLevel="0" collapsed="false">
      <c r="A5" s="174"/>
      <c r="B5" s="176"/>
    </row>
    <row r="6" customFormat="false" ht="63" hidden="false" customHeight="true" outlineLevel="0" collapsed="false">
      <c r="A6" s="174"/>
      <c r="B6" s="176"/>
    </row>
    <row r="7" customFormat="false" ht="15.75" hidden="false" customHeight="false" outlineLevel="0" collapsed="false">
      <c r="A7" s="177"/>
      <c r="B7" s="178"/>
    </row>
    <row r="8" customFormat="false" ht="18.75" hidden="false" customHeight="false" outlineLevel="0" collapsed="false">
      <c r="A8" s="177"/>
      <c r="B8" s="179" t="s">
        <v>464</v>
      </c>
    </row>
    <row r="9" customFormat="false" ht="18.75" hidden="false" customHeight="false" outlineLevel="0" collapsed="false">
      <c r="A9" s="177"/>
      <c r="B9" s="180" t="s">
        <v>465</v>
      </c>
    </row>
    <row r="10" customFormat="false" ht="15.75" hidden="false" customHeight="false" outlineLevel="0" collapsed="false">
      <c r="A10" s="177"/>
      <c r="B10" s="178"/>
    </row>
    <row r="11" customFormat="false" ht="18.75" hidden="false" customHeight="false" outlineLevel="0" collapsed="false">
      <c r="A11" s="181"/>
      <c r="B11" s="180"/>
      <c r="C11" s="182" t="s">
        <v>466</v>
      </c>
    </row>
    <row r="12" customFormat="false" ht="26.25" hidden="false" customHeight="true" outlineLevel="0" collapsed="false">
      <c r="A12" s="183" t="s">
        <v>467</v>
      </c>
      <c r="B12" s="184" t="s">
        <v>468</v>
      </c>
      <c r="C12" s="185" t="s">
        <v>213</v>
      </c>
      <c r="D12" s="186" t="s">
        <v>469</v>
      </c>
    </row>
    <row r="13" customFormat="false" ht="45" hidden="false" customHeight="true" outlineLevel="0" collapsed="false">
      <c r="A13" s="187" t="s">
        <v>470</v>
      </c>
      <c r="B13" s="188" t="s">
        <v>471</v>
      </c>
      <c r="C13" s="189"/>
      <c r="D13" s="189"/>
    </row>
    <row r="14" customFormat="false" ht="60.75" hidden="false" customHeight="true" outlineLevel="0" collapsed="false">
      <c r="A14" s="190" t="s">
        <v>472</v>
      </c>
      <c r="B14" s="191" t="s">
        <v>473</v>
      </c>
      <c r="C14" s="192" t="n">
        <f aca="false">C15</f>
        <v>0</v>
      </c>
      <c r="D14" s="193" t="n">
        <f aca="false">SUM(D22)</f>
        <v>0</v>
      </c>
    </row>
    <row r="15" customFormat="false" ht="57.75" hidden="false" customHeight="true" outlineLevel="0" collapsed="false">
      <c r="A15" s="194" t="s">
        <v>474</v>
      </c>
      <c r="B15" s="195" t="s">
        <v>475</v>
      </c>
      <c r="C15" s="196" t="n">
        <f aca="false">SUM(C16+C19)</f>
        <v>0</v>
      </c>
      <c r="D15" s="197"/>
    </row>
    <row r="16" customFormat="false" ht="30.75" hidden="false" customHeight="true" outlineLevel="0" collapsed="false">
      <c r="A16" s="194" t="s">
        <v>476</v>
      </c>
      <c r="B16" s="198" t="s">
        <v>190</v>
      </c>
      <c r="C16" s="199" t="n">
        <v>-2070160</v>
      </c>
      <c r="D16" s="200"/>
    </row>
    <row r="17" customFormat="false" ht="30.75" hidden="false" customHeight="true" outlineLevel="0" collapsed="false">
      <c r="A17" s="194" t="s">
        <v>477</v>
      </c>
      <c r="B17" s="198" t="s">
        <v>478</v>
      </c>
      <c r="C17" s="199" t="n">
        <v>-2070160</v>
      </c>
      <c r="D17" s="197"/>
    </row>
    <row r="18" customFormat="false" ht="39" hidden="false" customHeight="true" outlineLevel="0" collapsed="false">
      <c r="A18" s="194" t="s">
        <v>479</v>
      </c>
      <c r="B18" s="198" t="s">
        <v>480</v>
      </c>
      <c r="C18" s="199" t="n">
        <v>-2070160</v>
      </c>
      <c r="D18" s="200"/>
    </row>
    <row r="19" customFormat="false" ht="29.25" hidden="false" customHeight="true" outlineLevel="0" collapsed="false">
      <c r="A19" s="194" t="s">
        <v>481</v>
      </c>
      <c r="B19" s="198" t="s">
        <v>196</v>
      </c>
      <c r="C19" s="199" t="n">
        <v>2070160</v>
      </c>
      <c r="D19" s="197"/>
    </row>
    <row r="20" customFormat="false" ht="28.5" hidden="false" customHeight="true" outlineLevel="0" collapsed="false">
      <c r="A20" s="194" t="s">
        <v>482</v>
      </c>
      <c r="B20" s="198" t="s">
        <v>483</v>
      </c>
      <c r="C20" s="199" t="n">
        <v>2070160</v>
      </c>
      <c r="D20" s="200"/>
    </row>
    <row r="21" customFormat="false" ht="51" hidden="false" customHeight="true" outlineLevel="0" collapsed="false">
      <c r="A21" s="194" t="s">
        <v>484</v>
      </c>
      <c r="B21" s="198" t="s">
        <v>485</v>
      </c>
      <c r="C21" s="199" t="n">
        <v>2070160</v>
      </c>
      <c r="D21" s="197"/>
    </row>
    <row r="22" customFormat="false" ht="36.75" hidden="false" customHeight="true" outlineLevel="0" collapsed="false">
      <c r="A22" s="201"/>
      <c r="B22" s="202" t="s">
        <v>486</v>
      </c>
      <c r="C22" s="203" t="n">
        <f aca="false">C14</f>
        <v>0</v>
      </c>
      <c r="D22" s="204"/>
      <c r="E22" s="205" t="n">
        <f aca="false">SUM(C22)</f>
        <v>0</v>
      </c>
    </row>
    <row r="23" customFormat="false" ht="18.75" hidden="true" customHeight="false" outlineLevel="0" collapsed="false">
      <c r="A23" s="206"/>
      <c r="B23" s="20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42.99"/>
    <col collapsed="false" customWidth="true" hidden="false" outlineLevel="0" max="3" min="3" style="0" width="11.85"/>
    <col collapsed="false" customWidth="true" hidden="false" outlineLevel="0" max="4" min="4" style="0" width="12.85"/>
  </cols>
  <sheetData>
    <row r="1" customFormat="false" ht="12.75" hidden="false" customHeight="false" outlineLevel="0" collapsed="false">
      <c r="B1" s="208" t="s">
        <v>487</v>
      </c>
      <c r="C1" s="208"/>
      <c r="D1" s="208"/>
    </row>
    <row r="2" customFormat="false" ht="12.75" hidden="false" customHeight="false" outlineLevel="0" collapsed="false">
      <c r="B2" s="208" t="s">
        <v>488</v>
      </c>
      <c r="C2" s="208"/>
      <c r="D2" s="208"/>
    </row>
    <row r="3" customFormat="false" ht="12.75" hidden="false" customHeight="false" outlineLevel="0" collapsed="false">
      <c r="B3" s="208" t="s">
        <v>489</v>
      </c>
      <c r="C3" s="208"/>
      <c r="D3" s="208"/>
    </row>
    <row r="4" customFormat="false" ht="16.5" hidden="false" customHeight="true" outlineLevel="0" collapsed="false">
      <c r="B4" s="208" t="s">
        <v>490</v>
      </c>
      <c r="C4" s="208"/>
      <c r="D4" s="208"/>
    </row>
    <row r="5" customFormat="false" ht="12.75" hidden="false" customHeight="false" outlineLevel="0" collapsed="false">
      <c r="B5" s="209" t="s">
        <v>491</v>
      </c>
      <c r="C5" s="209"/>
      <c r="D5" s="209"/>
    </row>
    <row r="7" customFormat="false" ht="36.75" hidden="false" customHeight="true" outlineLevel="0" collapsed="false">
      <c r="A7" s="210" t="s">
        <v>492</v>
      </c>
      <c r="B7" s="210"/>
      <c r="C7" s="210"/>
      <c r="D7" s="210"/>
    </row>
    <row r="9" customFormat="false" ht="63" hidden="false" customHeight="false" outlineLevel="0" collapsed="false">
      <c r="A9" s="24" t="s">
        <v>493</v>
      </c>
      <c r="B9" s="19" t="s">
        <v>494</v>
      </c>
      <c r="C9" s="24" t="s">
        <v>495</v>
      </c>
      <c r="D9" s="24" t="s">
        <v>496</v>
      </c>
    </row>
    <row r="10" customFormat="false" ht="12.75" hidden="false" customHeight="true" outlineLevel="0" collapsed="false">
      <c r="A10" s="211" t="s">
        <v>497</v>
      </c>
      <c r="B10" s="212" t="s">
        <v>498</v>
      </c>
      <c r="C10" s="213" t="n">
        <v>1176443</v>
      </c>
      <c r="D10" s="213" t="n">
        <v>1184423</v>
      </c>
    </row>
    <row r="11" customFormat="false" ht="12.75" hidden="false" customHeight="false" outlineLevel="0" collapsed="false">
      <c r="A11" s="211"/>
      <c r="B11" s="212"/>
      <c r="C11" s="213"/>
      <c r="D11" s="213"/>
    </row>
    <row r="12" customFormat="false" ht="25.5" hidden="false" customHeight="false" outlineLevel="0" collapsed="false">
      <c r="A12" s="214" t="s">
        <v>499</v>
      </c>
      <c r="B12" s="215" t="s">
        <v>500</v>
      </c>
      <c r="C12" s="213" t="n">
        <v>250862</v>
      </c>
      <c r="D12" s="213" t="n">
        <v>253340</v>
      </c>
    </row>
    <row r="13" customFormat="false" ht="25.5" hidden="false" customHeight="false" outlineLevel="0" collapsed="false">
      <c r="A13" s="214" t="s">
        <v>501</v>
      </c>
      <c r="B13" s="215" t="s">
        <v>502</v>
      </c>
      <c r="C13" s="213" t="n">
        <v>35685</v>
      </c>
      <c r="D13" s="213" t="n">
        <v>37402</v>
      </c>
    </row>
    <row r="14" customFormat="false" ht="12.75" hidden="false" customHeight="false" outlineLevel="0" collapsed="false">
      <c r="A14" s="216" t="s">
        <v>503</v>
      </c>
      <c r="B14" s="217" t="s">
        <v>504</v>
      </c>
      <c r="C14" s="213" t="n">
        <v>35685</v>
      </c>
      <c r="D14" s="213" t="n">
        <v>37402</v>
      </c>
    </row>
    <row r="15" customFormat="false" ht="77.25" hidden="false" customHeight="true" outlineLevel="0" collapsed="false">
      <c r="A15" s="216" t="s">
        <v>505</v>
      </c>
      <c r="B15" s="218" t="s">
        <v>506</v>
      </c>
      <c r="C15" s="213" t="n">
        <v>35685</v>
      </c>
      <c r="D15" s="213" t="n">
        <v>37402</v>
      </c>
    </row>
    <row r="16" customFormat="false" ht="25.5" hidden="false" customHeight="false" outlineLevel="0" collapsed="false">
      <c r="A16" s="214" t="s">
        <v>507</v>
      </c>
      <c r="B16" s="215" t="s">
        <v>508</v>
      </c>
      <c r="C16" s="213" t="n">
        <v>204034</v>
      </c>
      <c r="D16" s="213" t="n">
        <v>204795</v>
      </c>
    </row>
    <row r="17" customFormat="false" ht="12.75" hidden="false" customHeight="true" outlineLevel="0" collapsed="false">
      <c r="A17" s="219" t="s">
        <v>509</v>
      </c>
      <c r="B17" s="218" t="s">
        <v>510</v>
      </c>
      <c r="C17" s="220" t="n">
        <v>16189</v>
      </c>
      <c r="D17" s="220" t="n">
        <v>16950</v>
      </c>
    </row>
    <row r="18" customFormat="false" ht="12.75" hidden="false" customHeight="false" outlineLevel="0" collapsed="false">
      <c r="A18" s="219"/>
      <c r="B18" s="218"/>
      <c r="C18" s="220"/>
      <c r="D18" s="220"/>
    </row>
    <row r="19" customFormat="false" ht="51" hidden="false" customHeight="false" outlineLevel="0" collapsed="false">
      <c r="A19" s="216" t="s">
        <v>511</v>
      </c>
      <c r="B19" s="221" t="s">
        <v>512</v>
      </c>
      <c r="C19" s="220" t="n">
        <v>16189</v>
      </c>
      <c r="D19" s="220" t="n">
        <v>16950</v>
      </c>
    </row>
    <row r="20" customFormat="false" ht="12.75" hidden="false" customHeight="true" outlineLevel="0" collapsed="false">
      <c r="A20" s="219" t="s">
        <v>513</v>
      </c>
      <c r="B20" s="218" t="s">
        <v>514</v>
      </c>
      <c r="C20" s="220" t="n">
        <v>187846</v>
      </c>
      <c r="D20" s="220" t="n">
        <v>187846</v>
      </c>
    </row>
    <row r="21" customFormat="false" ht="12.75" hidden="false" customHeight="false" outlineLevel="0" collapsed="false">
      <c r="A21" s="219"/>
      <c r="B21" s="218"/>
      <c r="C21" s="220"/>
      <c r="D21" s="220"/>
    </row>
    <row r="22" customFormat="false" ht="12.75" hidden="false" customHeight="true" outlineLevel="0" collapsed="false">
      <c r="A22" s="219" t="s">
        <v>515</v>
      </c>
      <c r="B22" s="218" t="s">
        <v>516</v>
      </c>
      <c r="C22" s="220" t="n">
        <v>184306</v>
      </c>
      <c r="D22" s="220" t="n">
        <v>184306</v>
      </c>
    </row>
    <row r="23" customFormat="false" ht="12.75" hidden="false" customHeight="false" outlineLevel="0" collapsed="false">
      <c r="A23" s="219"/>
      <c r="B23" s="218"/>
      <c r="C23" s="220"/>
      <c r="D23" s="220"/>
    </row>
    <row r="24" customFormat="false" ht="76.5" hidden="false" customHeight="false" outlineLevel="0" collapsed="false">
      <c r="A24" s="216" t="s">
        <v>517</v>
      </c>
      <c r="B24" s="221" t="s">
        <v>518</v>
      </c>
      <c r="C24" s="220" t="n">
        <v>184306</v>
      </c>
      <c r="D24" s="220" t="n">
        <v>184306</v>
      </c>
    </row>
    <row r="25" customFormat="false" ht="12.75" hidden="false" customHeight="true" outlineLevel="0" collapsed="false">
      <c r="A25" s="219" t="s">
        <v>519</v>
      </c>
      <c r="B25" s="218" t="s">
        <v>520</v>
      </c>
      <c r="C25" s="220" t="n">
        <v>3540</v>
      </c>
      <c r="D25" s="220" t="n">
        <v>3540</v>
      </c>
    </row>
    <row r="26" customFormat="false" ht="12.75" hidden="false" customHeight="false" outlineLevel="0" collapsed="false">
      <c r="A26" s="219"/>
      <c r="B26" s="218"/>
      <c r="C26" s="220"/>
      <c r="D26" s="220"/>
    </row>
    <row r="27" customFormat="false" ht="76.5" hidden="false" customHeight="false" outlineLevel="0" collapsed="false">
      <c r="A27" s="216" t="s">
        <v>521</v>
      </c>
      <c r="B27" s="221" t="s">
        <v>522</v>
      </c>
      <c r="C27" s="220" t="n">
        <v>3540</v>
      </c>
      <c r="D27" s="220" t="n">
        <v>3540</v>
      </c>
    </row>
    <row r="28" customFormat="false" ht="26.25" hidden="false" customHeight="true" outlineLevel="0" collapsed="false">
      <c r="A28" s="214" t="s">
        <v>523</v>
      </c>
      <c r="B28" s="215" t="s">
        <v>524</v>
      </c>
      <c r="C28" s="213" t="n">
        <v>11143</v>
      </c>
      <c r="D28" s="213" t="n">
        <v>11143</v>
      </c>
    </row>
    <row r="29" customFormat="false" ht="12.75" hidden="false" customHeight="true" outlineLevel="0" collapsed="false">
      <c r="A29" s="219" t="s">
        <v>525</v>
      </c>
      <c r="B29" s="218" t="s">
        <v>526</v>
      </c>
      <c r="C29" s="213" t="n">
        <v>11143</v>
      </c>
      <c r="D29" s="213" t="n">
        <v>11143</v>
      </c>
    </row>
    <row r="30" customFormat="false" ht="13.5" hidden="false" customHeight="true" outlineLevel="0" collapsed="false">
      <c r="A30" s="219"/>
      <c r="B30" s="218"/>
      <c r="C30" s="213" t="n">
        <v>11143</v>
      </c>
      <c r="D30" s="213" t="n">
        <v>11143</v>
      </c>
    </row>
    <row r="31" customFormat="false" ht="12.75" hidden="false" customHeight="true" outlineLevel="0" collapsed="false">
      <c r="A31" s="219" t="s">
        <v>527</v>
      </c>
      <c r="B31" s="218" t="s">
        <v>528</v>
      </c>
      <c r="C31" s="213" t="n">
        <v>11143</v>
      </c>
      <c r="D31" s="213" t="n">
        <v>11143</v>
      </c>
    </row>
    <row r="32" customFormat="false" ht="12.75" hidden="false" customHeight="false" outlineLevel="0" collapsed="false">
      <c r="A32" s="219"/>
      <c r="B32" s="218"/>
      <c r="C32" s="213" t="n">
        <v>11143</v>
      </c>
      <c r="D32" s="213" t="n">
        <v>11143</v>
      </c>
    </row>
    <row r="33" customFormat="false" ht="77.25" hidden="false" customHeight="true" outlineLevel="0" collapsed="false">
      <c r="A33" s="216" t="s">
        <v>21</v>
      </c>
      <c r="B33" s="218" t="s">
        <v>20</v>
      </c>
      <c r="C33" s="213" t="n">
        <v>11143</v>
      </c>
      <c r="D33" s="213" t="n">
        <v>11143</v>
      </c>
    </row>
    <row r="34" customFormat="false" ht="25.5" hidden="false" customHeight="false" outlineLevel="0" collapsed="false">
      <c r="A34" s="214" t="s">
        <v>101</v>
      </c>
      <c r="B34" s="212" t="s">
        <v>529</v>
      </c>
      <c r="C34" s="213" t="n">
        <v>925581</v>
      </c>
      <c r="D34" s="213" t="n">
        <v>931083</v>
      </c>
    </row>
    <row r="35" customFormat="false" ht="12.75" hidden="false" customHeight="true" outlineLevel="0" collapsed="false">
      <c r="A35" s="219" t="s">
        <v>530</v>
      </c>
      <c r="B35" s="218" t="s">
        <v>531</v>
      </c>
      <c r="C35" s="220" t="n">
        <v>925581</v>
      </c>
      <c r="D35" s="220" t="n">
        <v>931083</v>
      </c>
    </row>
    <row r="36" customFormat="false" ht="13.5" hidden="false" customHeight="true" outlineLevel="0" collapsed="false">
      <c r="A36" s="219"/>
      <c r="B36" s="218"/>
      <c r="C36" s="220"/>
      <c r="D36" s="220"/>
    </row>
    <row r="37" customFormat="false" ht="13.5" hidden="false" customHeight="true" outlineLevel="0" collapsed="false">
      <c r="A37" s="219" t="s">
        <v>532</v>
      </c>
      <c r="B37" s="218" t="s">
        <v>533</v>
      </c>
      <c r="C37" s="222" t="n">
        <v>714943</v>
      </c>
      <c r="D37" s="220" t="n">
        <v>714943</v>
      </c>
    </row>
    <row r="38" customFormat="false" ht="13.5" hidden="false" customHeight="true" outlineLevel="0" collapsed="false">
      <c r="A38" s="219" t="s">
        <v>534</v>
      </c>
      <c r="B38" s="218" t="s">
        <v>535</v>
      </c>
      <c r="C38" s="222" t="n">
        <v>714943</v>
      </c>
      <c r="D38" s="220" t="n">
        <v>714943</v>
      </c>
    </row>
    <row r="39" customFormat="false" ht="13.5" hidden="false" customHeight="true" outlineLevel="0" collapsed="false">
      <c r="A39" s="219" t="s">
        <v>536</v>
      </c>
      <c r="B39" s="218" t="s">
        <v>537</v>
      </c>
      <c r="C39" s="222" t="n">
        <v>714943</v>
      </c>
      <c r="D39" s="220" t="n">
        <v>714943</v>
      </c>
    </row>
    <row r="40" customFormat="false" ht="13.5" hidden="false" customHeight="true" outlineLevel="0" collapsed="false">
      <c r="A40" s="219" t="s">
        <v>538</v>
      </c>
      <c r="B40" s="218" t="s">
        <v>539</v>
      </c>
      <c r="C40" s="222" t="n">
        <v>210632</v>
      </c>
      <c r="D40" s="220" t="n">
        <v>216140</v>
      </c>
    </row>
    <row r="41" customFormat="false" ht="13.5" hidden="false" customHeight="true" outlineLevel="0" collapsed="false">
      <c r="A41" s="219" t="s">
        <v>540</v>
      </c>
      <c r="B41" s="218" t="s">
        <v>541</v>
      </c>
      <c r="C41" s="220" t="n">
        <v>68650</v>
      </c>
      <c r="D41" s="220" t="n">
        <v>68650</v>
      </c>
    </row>
    <row r="42" customFormat="false" ht="13.5" hidden="false" customHeight="true" outlineLevel="0" collapsed="false">
      <c r="A42" s="219" t="s">
        <v>542</v>
      </c>
      <c r="B42" s="218" t="s">
        <v>543</v>
      </c>
      <c r="C42" s="220" t="n">
        <v>68650</v>
      </c>
      <c r="D42" s="220" t="n">
        <v>68650</v>
      </c>
    </row>
    <row r="43" customFormat="false" ht="12.75" hidden="false" customHeight="false" outlineLevel="0" collapsed="false">
      <c r="A43" s="219" t="s">
        <v>544</v>
      </c>
      <c r="B43" s="218" t="s">
        <v>545</v>
      </c>
      <c r="C43" s="220" t="n">
        <v>141988</v>
      </c>
      <c r="D43" s="220" t="n">
        <v>147490</v>
      </c>
    </row>
    <row r="44" customFormat="false" ht="13.5" hidden="false" customHeight="true" outlineLevel="0" collapsed="false">
      <c r="A44" s="219" t="s">
        <v>151</v>
      </c>
      <c r="B44" s="218" t="s">
        <v>152</v>
      </c>
      <c r="C44" s="223" t="n">
        <v>141988</v>
      </c>
      <c r="D44" s="220" t="n">
        <v>147490</v>
      </c>
    </row>
  </sheetData>
  <mergeCells count="34">
    <mergeCell ref="B1:D1"/>
    <mergeCell ref="B2:D2"/>
    <mergeCell ref="B3:D3"/>
    <mergeCell ref="B4:D4"/>
    <mergeCell ref="B5:D5"/>
    <mergeCell ref="A7:D7"/>
    <mergeCell ref="A10:A11"/>
    <mergeCell ref="B10:B11"/>
    <mergeCell ref="C10:C11"/>
    <mergeCell ref="D10:D11"/>
    <mergeCell ref="A17:A18"/>
    <mergeCell ref="B17:B18"/>
    <mergeCell ref="C17:C18"/>
    <mergeCell ref="D17:D18"/>
    <mergeCell ref="A20:A21"/>
    <mergeCell ref="B20:B21"/>
    <mergeCell ref="C20:C21"/>
    <mergeCell ref="D20:D21"/>
    <mergeCell ref="A22:A23"/>
    <mergeCell ref="B22:B23"/>
    <mergeCell ref="C22:C23"/>
    <mergeCell ref="D22:D23"/>
    <mergeCell ref="A25:A26"/>
    <mergeCell ref="B25:B26"/>
    <mergeCell ref="C25:C26"/>
    <mergeCell ref="D25:D26"/>
    <mergeCell ref="A29:A30"/>
    <mergeCell ref="B29:B30"/>
    <mergeCell ref="A31:A32"/>
    <mergeCell ref="B31:B32"/>
    <mergeCell ref="A35:A36"/>
    <mergeCell ref="B35:B36"/>
    <mergeCell ref="C35:C36"/>
    <mergeCell ref="D35:D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48.85"/>
    <col collapsed="false" customWidth="true" hidden="false" outlineLevel="0" max="3" min="3" style="0" width="12.99"/>
  </cols>
  <sheetData>
    <row r="1" customFormat="false" ht="12.75" hidden="false" customHeight="false" outlineLevel="0" collapsed="false">
      <c r="B1" s="208" t="s">
        <v>546</v>
      </c>
      <c r="C1" s="208"/>
    </row>
    <row r="2" customFormat="false" ht="12.75" hidden="false" customHeight="false" outlineLevel="0" collapsed="false">
      <c r="B2" s="208" t="s">
        <v>547</v>
      </c>
      <c r="C2" s="208"/>
    </row>
    <row r="3" customFormat="false" ht="12.75" hidden="false" customHeight="false" outlineLevel="0" collapsed="false">
      <c r="B3" s="208" t="s">
        <v>548</v>
      </c>
      <c r="C3" s="208"/>
    </row>
    <row r="4" customFormat="false" ht="12.75" hidden="false" customHeight="false" outlineLevel="0" collapsed="false">
      <c r="B4" s="208" t="s">
        <v>490</v>
      </c>
      <c r="C4" s="208"/>
    </row>
    <row r="5" customFormat="false" ht="12.75" hidden="false" customHeight="false" outlineLevel="0" collapsed="false">
      <c r="B5" s="209" t="s">
        <v>549</v>
      </c>
      <c r="C5" s="209"/>
    </row>
    <row r="7" customFormat="false" ht="12.75" hidden="false" customHeight="true" outlineLevel="0" collapsed="false">
      <c r="A7" s="210" t="s">
        <v>550</v>
      </c>
      <c r="B7" s="210"/>
      <c r="C7" s="210"/>
    </row>
    <row r="9" customFormat="false" ht="63" hidden="false" customHeight="false" outlineLevel="0" collapsed="false">
      <c r="A9" s="24" t="s">
        <v>551</v>
      </c>
      <c r="B9" s="19" t="s">
        <v>494</v>
      </c>
      <c r="C9" s="24" t="s">
        <v>552</v>
      </c>
    </row>
    <row r="10" customFormat="false" ht="12.75" hidden="false" customHeight="true" outlineLevel="0" collapsed="false">
      <c r="A10" s="211" t="s">
        <v>497</v>
      </c>
      <c r="B10" s="212" t="s">
        <v>498</v>
      </c>
      <c r="C10" s="213" t="n">
        <v>2070160</v>
      </c>
    </row>
    <row r="11" customFormat="false" ht="12.75" hidden="false" customHeight="false" outlineLevel="0" collapsed="false">
      <c r="A11" s="211"/>
      <c r="B11" s="212"/>
      <c r="C11" s="213"/>
    </row>
    <row r="12" customFormat="false" ht="12.75" hidden="false" customHeight="false" outlineLevel="0" collapsed="false">
      <c r="A12" s="214" t="s">
        <v>499</v>
      </c>
      <c r="B12" s="215" t="s">
        <v>500</v>
      </c>
      <c r="C12" s="213" t="n">
        <v>248787</v>
      </c>
    </row>
    <row r="13" customFormat="false" ht="12.75" hidden="false" customHeight="false" outlineLevel="0" collapsed="false">
      <c r="A13" s="214" t="s">
        <v>501</v>
      </c>
      <c r="B13" s="215" t="s">
        <v>502</v>
      </c>
      <c r="C13" s="213" t="n">
        <v>34380</v>
      </c>
    </row>
    <row r="14" customFormat="false" ht="12.75" hidden="false" customHeight="false" outlineLevel="0" collapsed="false">
      <c r="A14" s="216" t="s">
        <v>503</v>
      </c>
      <c r="B14" s="217" t="s">
        <v>504</v>
      </c>
      <c r="C14" s="220" t="n">
        <v>34380</v>
      </c>
    </row>
    <row r="15" customFormat="false" ht="63.75" hidden="false" customHeight="false" outlineLevel="0" collapsed="false">
      <c r="A15" s="216" t="s">
        <v>505</v>
      </c>
      <c r="B15" s="218" t="s">
        <v>506</v>
      </c>
      <c r="C15" s="220" t="n">
        <v>34380</v>
      </c>
    </row>
    <row r="16" customFormat="false" ht="12.75" hidden="false" customHeight="false" outlineLevel="0" collapsed="false">
      <c r="A16" s="214" t="s">
        <v>507</v>
      </c>
      <c r="B16" s="215" t="s">
        <v>508</v>
      </c>
      <c r="C16" s="213" t="n">
        <v>203264</v>
      </c>
    </row>
    <row r="17" customFormat="false" ht="12.75" hidden="false" customHeight="true" outlineLevel="0" collapsed="false">
      <c r="A17" s="219" t="s">
        <v>509</v>
      </c>
      <c r="B17" s="218" t="s">
        <v>510</v>
      </c>
      <c r="C17" s="220" t="n">
        <v>15418</v>
      </c>
    </row>
    <row r="18" customFormat="false" ht="12.75" hidden="false" customHeight="false" outlineLevel="0" collapsed="false">
      <c r="A18" s="219"/>
      <c r="B18" s="218"/>
      <c r="C18" s="220"/>
    </row>
    <row r="19" customFormat="false" ht="38.25" hidden="false" customHeight="false" outlineLevel="0" collapsed="false">
      <c r="A19" s="216" t="s">
        <v>511</v>
      </c>
      <c r="B19" s="221" t="s">
        <v>512</v>
      </c>
      <c r="C19" s="220" t="n">
        <v>15418</v>
      </c>
    </row>
    <row r="20" customFormat="false" ht="12.75" hidden="false" customHeight="true" outlineLevel="0" collapsed="false">
      <c r="A20" s="219" t="s">
        <v>513</v>
      </c>
      <c r="B20" s="218" t="s">
        <v>514</v>
      </c>
      <c r="C20" s="220" t="n">
        <v>187846</v>
      </c>
    </row>
    <row r="21" customFormat="false" ht="12.75" hidden="false" customHeight="false" outlineLevel="0" collapsed="false">
      <c r="A21" s="219"/>
      <c r="B21" s="218"/>
      <c r="C21" s="220"/>
    </row>
    <row r="22" customFormat="false" ht="37.5" hidden="false" customHeight="true" outlineLevel="0" collapsed="false">
      <c r="A22" s="219" t="s">
        <v>515</v>
      </c>
      <c r="B22" s="218" t="s">
        <v>516</v>
      </c>
      <c r="C22" s="220" t="n">
        <v>184306</v>
      </c>
    </row>
    <row r="23" customFormat="false" ht="12.75" hidden="false" customHeight="false" outlineLevel="0" collapsed="false">
      <c r="A23" s="219"/>
      <c r="B23" s="218"/>
      <c r="C23" s="220"/>
    </row>
    <row r="24" customFormat="false" ht="63.75" hidden="false" customHeight="false" outlineLevel="0" collapsed="false">
      <c r="A24" s="216" t="s">
        <v>517</v>
      </c>
      <c r="B24" s="221" t="s">
        <v>518</v>
      </c>
      <c r="C24" s="220" t="n">
        <v>184306</v>
      </c>
    </row>
    <row r="25" customFormat="false" ht="37.5" hidden="false" customHeight="true" outlineLevel="0" collapsed="false">
      <c r="A25" s="219" t="s">
        <v>519</v>
      </c>
      <c r="B25" s="218" t="s">
        <v>520</v>
      </c>
      <c r="C25" s="220" t="n">
        <v>3540</v>
      </c>
    </row>
    <row r="26" customFormat="false" ht="12.75" hidden="false" customHeight="false" outlineLevel="0" collapsed="false">
      <c r="A26" s="219"/>
      <c r="B26" s="218"/>
      <c r="C26" s="220"/>
    </row>
    <row r="27" customFormat="false" ht="63.75" hidden="false" customHeight="false" outlineLevel="0" collapsed="false">
      <c r="A27" s="216" t="s">
        <v>521</v>
      </c>
      <c r="B27" s="221" t="s">
        <v>522</v>
      </c>
      <c r="C27" s="220" t="n">
        <v>3540</v>
      </c>
    </row>
    <row r="28" customFormat="false" ht="25.5" hidden="false" customHeight="false" outlineLevel="0" collapsed="false">
      <c r="A28" s="214" t="s">
        <v>523</v>
      </c>
      <c r="B28" s="215" t="s">
        <v>524</v>
      </c>
      <c r="C28" s="213" t="n">
        <v>11143</v>
      </c>
    </row>
    <row r="29" customFormat="false" ht="75.75" hidden="false" customHeight="true" outlineLevel="0" collapsed="false">
      <c r="A29" s="219" t="s">
        <v>525</v>
      </c>
      <c r="B29" s="218" t="s">
        <v>526</v>
      </c>
      <c r="C29" s="220" t="n">
        <v>11143</v>
      </c>
    </row>
    <row r="30" customFormat="false" ht="12.75" hidden="false" customHeight="false" outlineLevel="0" collapsed="false">
      <c r="A30" s="219"/>
      <c r="B30" s="218"/>
      <c r="C30" s="220"/>
    </row>
    <row r="31" customFormat="false" ht="50.25" hidden="false" customHeight="true" outlineLevel="0" collapsed="false">
      <c r="A31" s="219" t="s">
        <v>527</v>
      </c>
      <c r="B31" s="218" t="s">
        <v>528</v>
      </c>
      <c r="C31" s="220" t="n">
        <v>11143</v>
      </c>
    </row>
    <row r="32" customFormat="false" ht="12.75" hidden="false" customHeight="false" outlineLevel="0" collapsed="false">
      <c r="A32" s="219"/>
      <c r="B32" s="218"/>
      <c r="C32" s="220"/>
    </row>
    <row r="33" customFormat="false" ht="76.5" hidden="false" customHeight="false" outlineLevel="0" collapsed="false">
      <c r="A33" s="216" t="s">
        <v>21</v>
      </c>
      <c r="B33" s="218" t="s">
        <v>20</v>
      </c>
      <c r="C33" s="220" t="n">
        <v>11143</v>
      </c>
    </row>
    <row r="34" customFormat="false" ht="12.75" hidden="false" customHeight="false" outlineLevel="0" collapsed="false">
      <c r="A34" s="214" t="s">
        <v>101</v>
      </c>
      <c r="B34" s="212" t="s">
        <v>529</v>
      </c>
      <c r="C34" s="213" t="n">
        <v>1821373</v>
      </c>
    </row>
    <row r="35" customFormat="false" ht="24.75" hidden="false" customHeight="true" outlineLevel="0" collapsed="false">
      <c r="A35" s="219" t="s">
        <v>530</v>
      </c>
      <c r="B35" s="218" t="s">
        <v>531</v>
      </c>
      <c r="C35" s="220" t="n">
        <v>1821373</v>
      </c>
    </row>
    <row r="36" customFormat="false" ht="12.75" hidden="false" customHeight="false" outlineLevel="0" collapsed="false">
      <c r="A36" s="219"/>
      <c r="B36" s="218"/>
      <c r="C36" s="220"/>
    </row>
    <row r="37" customFormat="false" ht="25.5" hidden="false" customHeight="false" outlineLevel="0" collapsed="false">
      <c r="A37" s="219" t="s">
        <v>532</v>
      </c>
      <c r="B37" s="218" t="s">
        <v>533</v>
      </c>
      <c r="C37" s="220" t="n">
        <v>1614290</v>
      </c>
    </row>
    <row r="38" customFormat="false" ht="12.75" hidden="false" customHeight="false" outlineLevel="0" collapsed="false">
      <c r="A38" s="219" t="s">
        <v>534</v>
      </c>
      <c r="B38" s="218" t="s">
        <v>535</v>
      </c>
      <c r="C38" s="220" t="n">
        <v>1091657</v>
      </c>
    </row>
    <row r="39" customFormat="false" ht="25.5" hidden="false" customHeight="false" outlineLevel="0" collapsed="false">
      <c r="A39" s="219" t="s">
        <v>536</v>
      </c>
      <c r="B39" s="218" t="s">
        <v>537</v>
      </c>
      <c r="C39" s="220" t="n">
        <v>1091657</v>
      </c>
    </row>
    <row r="40" customFormat="false" ht="25.5" hidden="false" customHeight="false" outlineLevel="0" collapsed="false">
      <c r="A40" s="219" t="s">
        <v>553</v>
      </c>
      <c r="B40" s="218" t="s">
        <v>554</v>
      </c>
      <c r="C40" s="220" t="n">
        <v>384000</v>
      </c>
    </row>
    <row r="41" customFormat="false" ht="25.5" hidden="false" customHeight="false" outlineLevel="0" collapsed="false">
      <c r="A41" s="219" t="s">
        <v>555</v>
      </c>
      <c r="B41" s="218" t="s">
        <v>556</v>
      </c>
      <c r="C41" s="220" t="n">
        <v>384000</v>
      </c>
    </row>
    <row r="42" customFormat="false" ht="25.5" hidden="false" customHeight="false" outlineLevel="0" collapsed="false">
      <c r="A42" s="219" t="s">
        <v>557</v>
      </c>
      <c r="B42" s="218" t="s">
        <v>539</v>
      </c>
      <c r="C42" s="220" t="n">
        <v>207083</v>
      </c>
    </row>
    <row r="43" customFormat="false" ht="38.25" hidden="false" customHeight="false" outlineLevel="0" collapsed="false">
      <c r="A43" s="219" t="s">
        <v>540</v>
      </c>
      <c r="B43" s="218" t="s">
        <v>541</v>
      </c>
      <c r="C43" s="220" t="n">
        <v>68450</v>
      </c>
    </row>
    <row r="44" customFormat="false" ht="38.25" hidden="false" customHeight="false" outlineLevel="0" collapsed="false">
      <c r="A44" s="219" t="s">
        <v>542</v>
      </c>
      <c r="B44" s="218" t="s">
        <v>543</v>
      </c>
      <c r="C44" s="220" t="n">
        <v>68450</v>
      </c>
    </row>
    <row r="45" customFormat="false" ht="12.75" hidden="false" customHeight="false" outlineLevel="0" collapsed="false">
      <c r="A45" s="219" t="s">
        <v>544</v>
      </c>
      <c r="B45" s="218" t="s">
        <v>545</v>
      </c>
      <c r="C45" s="220" t="n">
        <v>138633</v>
      </c>
    </row>
    <row r="46" customFormat="false" ht="12.75" hidden="false" customHeight="false" outlineLevel="0" collapsed="false">
      <c r="A46" s="219" t="s">
        <v>151</v>
      </c>
      <c r="B46" s="218" t="s">
        <v>152</v>
      </c>
      <c r="C46" s="220" t="n">
        <v>138633</v>
      </c>
    </row>
    <row r="47" customFormat="false" ht="15.75" hidden="false" customHeight="false" outlineLevel="0" collapsed="false">
      <c r="A47" s="27"/>
      <c r="B47" s="27"/>
      <c r="C47" s="27"/>
    </row>
    <row r="48" customFormat="false" ht="15.75" hidden="false" customHeight="false" outlineLevel="0" collapsed="false">
      <c r="A48" s="27"/>
      <c r="B48" s="27"/>
      <c r="C48" s="27"/>
    </row>
    <row r="49" customFormat="false" ht="15.75" hidden="false" customHeight="false" outlineLevel="0" collapsed="false">
      <c r="A49" s="27"/>
      <c r="B49" s="27"/>
      <c r="C49" s="27"/>
    </row>
    <row r="50" customFormat="false" ht="15.75" hidden="false" customHeight="false" outlineLevel="0" collapsed="false">
      <c r="A50" s="27"/>
      <c r="B50" s="27"/>
      <c r="C50" s="27"/>
    </row>
    <row r="51" customFormat="false" ht="15.75" hidden="false" customHeight="false" outlineLevel="0" collapsed="false">
      <c r="A51" s="27"/>
      <c r="B51" s="27"/>
      <c r="C51" s="27"/>
    </row>
    <row r="52" customFormat="false" ht="15.75" hidden="false" customHeight="false" outlineLevel="0" collapsed="false">
      <c r="A52" s="27"/>
      <c r="B52" s="27"/>
      <c r="C52" s="27"/>
    </row>
    <row r="53" customFormat="false" ht="15.75" hidden="false" customHeight="false" outlineLevel="0" collapsed="false">
      <c r="A53" s="27"/>
      <c r="B53" s="27"/>
      <c r="C53" s="27"/>
    </row>
    <row r="54" customFormat="false" ht="15.75" hidden="false" customHeight="false" outlineLevel="0" collapsed="false">
      <c r="A54" s="27"/>
      <c r="B54" s="27"/>
      <c r="C54" s="27"/>
    </row>
    <row r="55" customFormat="false" ht="15.75" hidden="false" customHeight="false" outlineLevel="0" collapsed="false">
      <c r="A55" s="27"/>
      <c r="B55" s="27"/>
      <c r="C55" s="27"/>
    </row>
    <row r="56" customFormat="false" ht="15.75" hidden="false" customHeight="false" outlineLevel="0" collapsed="false">
      <c r="A56" s="27"/>
      <c r="B56" s="27"/>
      <c r="C56" s="27"/>
    </row>
    <row r="57" customFormat="false" ht="15.75" hidden="false" customHeight="false" outlineLevel="0" collapsed="false">
      <c r="A57" s="27"/>
      <c r="B57" s="27"/>
      <c r="C57" s="27"/>
    </row>
    <row r="58" customFormat="false" ht="15.75" hidden="false" customHeight="false" outlineLevel="0" collapsed="false">
      <c r="A58" s="27"/>
      <c r="B58" s="27"/>
      <c r="C58" s="27"/>
    </row>
    <row r="59" customFormat="false" ht="15.75" hidden="false" customHeight="false" outlineLevel="0" collapsed="false">
      <c r="A59" s="27"/>
      <c r="B59" s="27"/>
      <c r="C59" s="27"/>
    </row>
    <row r="60" customFormat="false" ht="15.75" hidden="false" customHeight="false" outlineLevel="0" collapsed="false">
      <c r="A60" s="27"/>
      <c r="B60" s="27"/>
      <c r="C60" s="27"/>
    </row>
    <row r="61" customFormat="false" ht="15.75" hidden="false" customHeight="false" outlineLevel="0" collapsed="false">
      <c r="A61" s="27"/>
      <c r="B61" s="27"/>
      <c r="C61" s="27"/>
    </row>
    <row r="62" customFormat="false" ht="15.75" hidden="false" customHeight="false" outlineLevel="0" collapsed="false">
      <c r="A62" s="27"/>
      <c r="B62" s="27"/>
      <c r="C62" s="27"/>
    </row>
    <row r="63" customFormat="false" ht="15.75" hidden="false" customHeight="false" outlineLevel="0" collapsed="false">
      <c r="A63" s="27"/>
      <c r="B63" s="27"/>
      <c r="C63" s="27"/>
    </row>
    <row r="64" customFormat="false" ht="15.75" hidden="false" customHeight="false" outlineLevel="0" collapsed="false">
      <c r="A64" s="27"/>
      <c r="B64" s="27"/>
      <c r="C64" s="27"/>
    </row>
    <row r="65" customFormat="false" ht="15.75" hidden="false" customHeight="false" outlineLevel="0" collapsed="false">
      <c r="A65" s="27"/>
      <c r="B65" s="27"/>
      <c r="C65" s="27"/>
    </row>
    <row r="66" customFormat="false" ht="15.75" hidden="false" customHeight="false" outlineLevel="0" collapsed="false">
      <c r="A66" s="27"/>
      <c r="B66" s="27"/>
      <c r="C66" s="27"/>
    </row>
    <row r="67" customFormat="false" ht="15.75" hidden="false" customHeight="false" outlineLevel="0" collapsed="false">
      <c r="A67" s="27"/>
      <c r="B67" s="27"/>
      <c r="C67" s="27"/>
    </row>
    <row r="68" customFormat="false" ht="15.75" hidden="false" customHeight="false" outlineLevel="0" collapsed="false">
      <c r="A68" s="27"/>
      <c r="B68" s="27"/>
      <c r="C68" s="27"/>
    </row>
    <row r="69" customFormat="false" ht="15.75" hidden="false" customHeight="false" outlineLevel="0" collapsed="false">
      <c r="A69" s="27"/>
      <c r="B69" s="27"/>
      <c r="C69" s="27"/>
    </row>
    <row r="70" customFormat="false" ht="15.75" hidden="false" customHeight="false" outlineLevel="0" collapsed="false">
      <c r="A70" s="27"/>
      <c r="B70" s="27"/>
      <c r="C70" s="27"/>
    </row>
    <row r="71" customFormat="false" ht="15.75" hidden="false" customHeight="false" outlineLevel="0" collapsed="false">
      <c r="A71" s="27"/>
      <c r="B71" s="27"/>
      <c r="C71" s="27"/>
    </row>
    <row r="72" customFormat="false" ht="15.75" hidden="false" customHeight="false" outlineLevel="0" collapsed="false">
      <c r="A72" s="27"/>
      <c r="B72" s="27"/>
      <c r="C72" s="27"/>
    </row>
    <row r="73" customFormat="false" ht="15.75" hidden="false" customHeight="false" outlineLevel="0" collapsed="false">
      <c r="A73" s="27"/>
      <c r="B73" s="27"/>
      <c r="C73" s="27"/>
    </row>
    <row r="74" customFormat="false" ht="15.75" hidden="false" customHeight="false" outlineLevel="0" collapsed="false">
      <c r="A74" s="27"/>
      <c r="B74" s="27"/>
      <c r="C74" s="27"/>
    </row>
    <row r="75" customFormat="false" ht="15.75" hidden="false" customHeight="false" outlineLevel="0" collapsed="false">
      <c r="A75" s="27"/>
      <c r="B75" s="27"/>
      <c r="C75" s="27"/>
    </row>
    <row r="76" customFormat="false" ht="15.75" hidden="false" customHeight="false" outlineLevel="0" collapsed="false">
      <c r="A76" s="27"/>
      <c r="B76" s="27"/>
      <c r="C76" s="27"/>
    </row>
    <row r="77" customFormat="false" ht="15.75" hidden="false" customHeight="false" outlineLevel="0" collapsed="false">
      <c r="A77" s="27"/>
      <c r="B77" s="27"/>
      <c r="C77" s="27"/>
    </row>
    <row r="78" customFormat="false" ht="15.75" hidden="false" customHeight="false" outlineLevel="0" collapsed="false">
      <c r="A78" s="27"/>
      <c r="B78" s="27"/>
      <c r="C78" s="27"/>
    </row>
    <row r="79" customFormat="false" ht="15.75" hidden="false" customHeight="false" outlineLevel="0" collapsed="false">
      <c r="A79" s="27"/>
      <c r="B79" s="27"/>
      <c r="C79" s="27"/>
    </row>
    <row r="80" customFormat="false" ht="15.75" hidden="false" customHeight="false" outlineLevel="0" collapsed="false">
      <c r="A80" s="27"/>
      <c r="B80" s="27"/>
      <c r="C80" s="27"/>
    </row>
    <row r="81" customFormat="false" ht="15.75" hidden="false" customHeight="false" outlineLevel="0" collapsed="false">
      <c r="A81" s="27"/>
      <c r="B81" s="27"/>
      <c r="C81" s="27"/>
    </row>
    <row r="82" customFormat="false" ht="15.75" hidden="false" customHeight="false" outlineLevel="0" collapsed="false">
      <c r="A82" s="27"/>
      <c r="B82" s="27"/>
      <c r="C82" s="27"/>
    </row>
    <row r="83" customFormat="false" ht="15.75" hidden="false" customHeight="false" outlineLevel="0" collapsed="false">
      <c r="A83" s="27"/>
      <c r="B83" s="27"/>
      <c r="C83" s="27"/>
    </row>
    <row r="84" customFormat="false" ht="15.75" hidden="false" customHeight="false" outlineLevel="0" collapsed="false">
      <c r="A84" s="27"/>
      <c r="B84" s="27"/>
      <c r="C84" s="27"/>
    </row>
    <row r="85" customFormat="false" ht="15.75" hidden="false" customHeight="false" outlineLevel="0" collapsed="false">
      <c r="A85" s="27"/>
      <c r="B85" s="27"/>
      <c r="C85" s="27"/>
    </row>
    <row r="86" customFormat="false" ht="15.75" hidden="false" customHeight="false" outlineLevel="0" collapsed="false">
      <c r="A86" s="27"/>
      <c r="B86" s="27"/>
      <c r="C86" s="27"/>
    </row>
    <row r="87" customFormat="false" ht="15.75" hidden="false" customHeight="false" outlineLevel="0" collapsed="false">
      <c r="A87" s="27"/>
      <c r="B87" s="27"/>
      <c r="C87" s="27"/>
    </row>
    <row r="88" customFormat="false" ht="15.75" hidden="false" customHeight="false" outlineLevel="0" collapsed="false">
      <c r="A88" s="27"/>
      <c r="B88" s="27"/>
      <c r="C88" s="27"/>
    </row>
    <row r="89" customFormat="false" ht="15.75" hidden="false" customHeight="false" outlineLevel="0" collapsed="false">
      <c r="A89" s="27"/>
      <c r="B89" s="27"/>
      <c r="C89" s="27"/>
    </row>
    <row r="90" customFormat="false" ht="15.75" hidden="false" customHeight="false" outlineLevel="0" collapsed="false">
      <c r="A90" s="27"/>
      <c r="B90" s="27"/>
      <c r="C90" s="27"/>
    </row>
    <row r="91" customFormat="false" ht="15.75" hidden="false" customHeight="false" outlineLevel="0" collapsed="false">
      <c r="A91" s="27"/>
      <c r="B91" s="27"/>
      <c r="C91" s="27"/>
    </row>
    <row r="92" customFormat="false" ht="15.75" hidden="false" customHeight="false" outlineLevel="0" collapsed="false">
      <c r="A92" s="27"/>
      <c r="B92" s="27"/>
      <c r="C92" s="27"/>
    </row>
    <row r="93" customFormat="false" ht="15.75" hidden="false" customHeight="false" outlineLevel="0" collapsed="false">
      <c r="A93" s="27"/>
      <c r="B93" s="27"/>
      <c r="C93" s="27"/>
    </row>
    <row r="94" customFormat="false" ht="15.75" hidden="false" customHeight="false" outlineLevel="0" collapsed="false">
      <c r="A94" s="27"/>
      <c r="B94" s="27"/>
      <c r="C94" s="27"/>
    </row>
    <row r="95" customFormat="false" ht="15.75" hidden="false" customHeight="false" outlineLevel="0" collapsed="false">
      <c r="A95" s="27"/>
      <c r="B95" s="27"/>
      <c r="C95" s="27"/>
    </row>
    <row r="96" customFormat="false" ht="15.75" hidden="false" customHeight="false" outlineLevel="0" collapsed="false">
      <c r="A96" s="27"/>
      <c r="B96" s="27"/>
      <c r="C96" s="27"/>
    </row>
    <row r="97" customFormat="false" ht="15.75" hidden="false" customHeight="false" outlineLevel="0" collapsed="false">
      <c r="A97" s="27"/>
      <c r="B97" s="27"/>
      <c r="C97" s="27"/>
    </row>
    <row r="98" customFormat="false" ht="15.75" hidden="false" customHeight="false" outlineLevel="0" collapsed="false">
      <c r="A98" s="27"/>
      <c r="B98" s="27"/>
      <c r="C98" s="27"/>
    </row>
    <row r="99" customFormat="false" ht="15.75" hidden="false" customHeight="false" outlineLevel="0" collapsed="false">
      <c r="A99" s="27"/>
      <c r="B99" s="27"/>
      <c r="C99" s="27"/>
    </row>
    <row r="100" customFormat="false" ht="15.75" hidden="false" customHeight="false" outlineLevel="0" collapsed="false">
      <c r="A100" s="27"/>
      <c r="B100" s="27"/>
      <c r="C100" s="27"/>
    </row>
    <row r="101" customFormat="false" ht="15.75" hidden="false" customHeight="false" outlineLevel="0" collapsed="false">
      <c r="A101" s="27"/>
      <c r="B101" s="27"/>
      <c r="C101" s="27"/>
    </row>
    <row r="102" customFormat="false" ht="15.75" hidden="false" customHeight="false" outlineLevel="0" collapsed="false">
      <c r="A102" s="27"/>
      <c r="B102" s="27"/>
      <c r="C102" s="27"/>
    </row>
    <row r="103" customFormat="false" ht="15.75" hidden="false" customHeight="false" outlineLevel="0" collapsed="false">
      <c r="A103" s="27"/>
      <c r="B103" s="27"/>
      <c r="C103" s="27"/>
    </row>
    <row r="104" customFormat="false" ht="15.75" hidden="false" customHeight="false" outlineLevel="0" collapsed="false">
      <c r="A104" s="27"/>
      <c r="B104" s="27"/>
      <c r="C104" s="27"/>
    </row>
    <row r="105" customFormat="false" ht="15.75" hidden="false" customHeight="false" outlineLevel="0" collapsed="false">
      <c r="A105" s="27"/>
      <c r="B105" s="27"/>
      <c r="C105" s="27"/>
    </row>
    <row r="106" customFormat="false" ht="15.75" hidden="false" customHeight="false" outlineLevel="0" collapsed="false">
      <c r="A106" s="27"/>
      <c r="B106" s="27"/>
      <c r="C106" s="27"/>
    </row>
    <row r="107" customFormat="false" ht="15.75" hidden="false" customHeight="false" outlineLevel="0" collapsed="false">
      <c r="A107" s="27"/>
      <c r="B107" s="27"/>
      <c r="C107" s="27"/>
    </row>
    <row r="108" customFormat="false" ht="15.75" hidden="false" customHeight="false" outlineLevel="0" collapsed="false">
      <c r="A108" s="27"/>
      <c r="B108" s="27"/>
      <c r="C108" s="27"/>
    </row>
    <row r="109" customFormat="false" ht="15.75" hidden="false" customHeight="false" outlineLevel="0" collapsed="false">
      <c r="A109" s="27"/>
      <c r="B109" s="27"/>
      <c r="C109" s="27"/>
    </row>
    <row r="110" customFormat="false" ht="15.75" hidden="false" customHeight="false" outlineLevel="0" collapsed="false">
      <c r="A110" s="27"/>
      <c r="B110" s="27"/>
      <c r="C110" s="27"/>
    </row>
  </sheetData>
  <mergeCells count="30">
    <mergeCell ref="B1:C1"/>
    <mergeCell ref="B2:C2"/>
    <mergeCell ref="B3:C3"/>
    <mergeCell ref="B4:C4"/>
    <mergeCell ref="B5:C5"/>
    <mergeCell ref="A7:C7"/>
    <mergeCell ref="A10:A11"/>
    <mergeCell ref="B10:B11"/>
    <mergeCell ref="C10:C11"/>
    <mergeCell ref="A17:A18"/>
    <mergeCell ref="B17:B18"/>
    <mergeCell ref="C17:C18"/>
    <mergeCell ref="A20:A21"/>
    <mergeCell ref="B20:B21"/>
    <mergeCell ref="C20:C21"/>
    <mergeCell ref="A22:A23"/>
    <mergeCell ref="B22:B23"/>
    <mergeCell ref="C22:C23"/>
    <mergeCell ref="A25:A26"/>
    <mergeCell ref="B25:B26"/>
    <mergeCell ref="C25:C26"/>
    <mergeCell ref="A29:A30"/>
    <mergeCell ref="B29:B30"/>
    <mergeCell ref="C29:C30"/>
    <mergeCell ref="A31:A32"/>
    <mergeCell ref="B31:B32"/>
    <mergeCell ref="C31:C32"/>
    <mergeCell ref="A35:A36"/>
    <mergeCell ref="B35:B36"/>
    <mergeCell ref="C35:C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3-12-25T11:31:57Z</cp:lastPrinted>
  <dcterms:modified xsi:type="dcterms:W3CDTF">2013-12-25T11:32:06Z</dcterms:modified>
  <cp:revision>0</cp:revision>
  <dc:subject/>
  <dc:title/>
</cp:coreProperties>
</file>